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INSERIMENTO_DATI" sheetId="1" state="visible" r:id="rId2"/>
    <sheet name="Fdo Spese_ Spese" sheetId="2" state="visible" r:id="rId3"/>
    <sheet name="CONTEGGIO" sheetId="3" state="visible" r:id="rId4"/>
    <sheet name="PROVVEDIMENTO" sheetId="4" state="visible" r:id="rId5"/>
    <sheet name="Istanza Liquidaz Compenso" sheetId="5" state="visible" r:id="rId6"/>
    <sheet name="DM 227" sheetId="6" state="visible" r:id="rId7"/>
    <sheet name="DM 80" sheetId="7" state="visible" r:id="rId8"/>
    <sheet name="Sviluppo DM 80" sheetId="8" state="visible" r:id="rId9"/>
    <sheet name="DM 80 ALL 1" sheetId="9" state="visible" r:id="rId10"/>
    <sheet name="elenchi" sheetId="10" state="visible" r:id="rId11"/>
    <sheet name="Spese dm313" sheetId="11" state="hidden" r:id="rId12"/>
  </sheets>
  <definedNames>
    <definedName function="false" hidden="false" localSheetId="2" name="_xlnm.Print_Area" vbProcedure="false">CONTEGGIO!$A$1:$O$37</definedName>
    <definedName function="false" hidden="false" localSheetId="5" name="_xlnm.Print_Area" vbProcedure="false">'DM 227'!$B$5:$L$69</definedName>
    <definedName function="false" hidden="false" localSheetId="1" name="_xlnm.Print_Area" vbProcedure="false">'Fdo Spese_ Spese'!$A$2:$F$50</definedName>
    <definedName function="false" hidden="false" name="CUSTODIA_PLURIS" vbProcedure="false">elenchi!$D$1:$D$6</definedName>
    <definedName function="false" hidden="false" name="CUSTODIA_PLUS" vbProcedure="false">elenchi!$D$1:$F$6</definedName>
    <definedName function="false" hidden="false" name="ELENCO_PROF" vbProcedure="false">#REF!</definedName>
    <definedName function="false" hidden="false" name="LOTTI_NUM" vbProcedure="false">elenchi!$B$7:$B$12</definedName>
    <definedName function="false" hidden="false" name="MIS_LIQUIDAZ" vbProcedure="false">elenchi!$A$6:$A$11</definedName>
    <definedName function="false" hidden="false" name="PROFESSIONISTI_" vbProcedure="false">elenchi!$K$1:$K$140</definedName>
    <definedName function="false" hidden="false" name="SCELTA" vbProcedure="false">elenchi!$B$2:$B$3</definedName>
    <definedName function="false" hidden="false" name="SCELTA_" vbProcedure="false">elenchi!$B$1:$B$3</definedName>
    <definedName function="false" hidden="false" name="scelta_semplice" vbProcedure="false">elenchi!$B$1:$B$3</definedName>
    <definedName function="false" hidden="false" name="STATO_BENE" vbProcedure="false">elenchi!$G$1:$H$3</definedName>
    <definedName function="false" hidden="false" name="STATO_BENI" vbProcedure="false">elenchi!$G$2:$G$4</definedName>
    <definedName function="false" hidden="false" name="STATUS_IMM" vbProcedure="false">elenchi!$G$1:$G$4</definedName>
    <definedName function="false" hidden="false" name="TEMPO_ESTINZ" vbProcedure="false">elenchi!$C$2:$C$3</definedName>
    <definedName function="false" hidden="false" name="TEMPO_ESTINZIONE" vbProcedure="false">elenchi!$C$1:$C$3</definedName>
    <definedName function="false" hidden="false" name="TITOLI" vbProcedure="false">elenchi!$A$1:$A$4</definedName>
    <definedName function="false" hidden="false" name="titolo" vbProcedure="false">#REF!</definedName>
    <definedName function="false" hidden="false" localSheetId="3" name="PROCED" vbProcedure="false">PROVVEDIMENTO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Inserire il numero e l'anno del procedimento (nnn/aaaa) In caso di procedimenti riuniti va inserito il numero del procedimento por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Inserire nome o denominazione del creditore procedente nella procedura por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3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10">
  <si>
    <t xml:space="preserve">DATA ISTANZA</t>
  </si>
  <si>
    <t xml:space="preserve">DATA DELEGA O NOMINA CUSTODE</t>
  </si>
  <si>
    <t xml:space="preserve">NUMERO PROCED</t>
  </si>
  <si>
    <t xml:space="preserve">123/2017</t>
  </si>
  <si>
    <t xml:space="preserve">CREDITORE PROC</t>
  </si>
  <si>
    <t xml:space="preserve">Banca</t>
  </si>
  <si>
    <t xml:space="preserve">DEBITORE/I</t>
  </si>
  <si>
    <t xml:space="preserve">Rossi Antonio</t>
  </si>
  <si>
    <t xml:space="preserve">TITOLO DELEGATO</t>
  </si>
  <si>
    <t xml:space="preserve">dott.</t>
  </si>
  <si>
    <t xml:space="preserve">COGNOME E NOME</t>
  </si>
  <si>
    <t xml:space="preserve">PILONE GIULIANO</t>
  </si>
  <si>
    <t xml:space="preserve">ESTINZIONE ANTICIPATA</t>
  </si>
  <si>
    <t xml:space="preserve">AVVISO VENDITA</t>
  </si>
  <si>
    <t xml:space="preserve">si</t>
  </si>
  <si>
    <t xml:space="preserve">NUMERO LOTTI</t>
  </si>
  <si>
    <t xml:space="preserve">RICAVATO o ULTIMO VALORE D'ASTA</t>
  </si>
  <si>
    <t xml:space="preserve">LOTTO 1</t>
  </si>
  <si>
    <t xml:space="preserve">LOTTO 2</t>
  </si>
  <si>
    <t xml:space="preserve">LOTTO 3</t>
  </si>
  <si>
    <t xml:space="preserve">LOTTO 4</t>
  </si>
  <si>
    <t xml:space="preserve">LOTTO 5</t>
  </si>
  <si>
    <t xml:space="preserve">TOTALE</t>
  </si>
  <si>
    <t xml:space="preserve">Num. Decr. Trasf.</t>
  </si>
  <si>
    <t xml:space="preserve">Num masse/riparto</t>
  </si>
  <si>
    <t xml:space="preserve">STATO IMMOBILI</t>
  </si>
  <si>
    <t xml:space="preserve">ATTIVITA' AGGIUNTIVE</t>
  </si>
  <si>
    <t xml:space="preserve">Eccezionale complessità e/o difficoltà</t>
  </si>
  <si>
    <t xml:space="preserve">Inattiva</t>
  </si>
  <si>
    <t xml:space="preserve">CANONI RISCOSSI</t>
  </si>
  <si>
    <t xml:space="preserve">DECR TRASFERIM</t>
  </si>
  <si>
    <t xml:space="preserve">Domande Annotaz. RR II</t>
  </si>
  <si>
    <t xml:space="preserve">ALTRE SOMME DISTRIBUITE</t>
  </si>
  <si>
    <t xml:space="preserve">da conversione:</t>
  </si>
  <si>
    <t xml:space="preserve">da decadenza aggiudicatari:</t>
  </si>
  <si>
    <t xml:space="preserve">Subtotale</t>
  </si>
  <si>
    <t xml:space="preserve">Totale somme oggetto di distribuzione</t>
  </si>
  <si>
    <t xml:space="preserve">SPESE NON IMPONIBILI DOCUMENTATE</t>
  </si>
  <si>
    <t xml:space="preserve">SPESE IMPONIBILI</t>
  </si>
  <si>
    <t xml:space="preserve">FONDO SPESE VERSATO DAI CREDITORI</t>
  </si>
  <si>
    <r>
      <rPr>
        <b val="true"/>
        <sz val="10"/>
        <rFont val="Arial"/>
        <family val="2"/>
      </rPr>
      <t xml:space="preserve">Residuo F.do Spese da  + Restituire/ - Reintegrare </t>
    </r>
    <r>
      <rPr>
        <sz val="10"/>
        <rFont val="Arial"/>
        <family val="2"/>
      </rPr>
      <t xml:space="preserve">(Creditore Diligente)</t>
    </r>
  </si>
  <si>
    <t xml:space="preserve">Perc. Convenuta con G.E.</t>
  </si>
  <si>
    <t xml:space="preserve">tra medio e massimo</t>
  </si>
  <si>
    <t xml:space="preserve">  su compenso DM 313</t>
  </si>
  <si>
    <t xml:space="preserve">F.do Spese versato dall'Aggiudicatario</t>
  </si>
  <si>
    <t xml:space="preserve">Utilizzo del F.do Spese</t>
  </si>
  <si>
    <r>
      <rPr>
        <b val="true"/>
        <sz val="10"/>
        <rFont val="Arial"/>
        <family val="2"/>
      </rPr>
      <t xml:space="preserve">Residuo F.do Spese da  + Restituire/ - Reintegrare </t>
    </r>
    <r>
      <rPr>
        <sz val="10"/>
        <rFont val="Arial"/>
        <family val="2"/>
      </rPr>
      <t xml:space="preserve">(all'aggiudicatario)</t>
    </r>
  </si>
  <si>
    <t xml:space="preserve">Aliq. Cassa Prev.</t>
  </si>
  <si>
    <t xml:space="preserve">Aliquota IVA</t>
  </si>
  <si>
    <t xml:space="preserve">VANNO COMPILATI I CAMPI DI COLORE AZZURRO; </t>
  </si>
  <si>
    <t xml:space="preserve">Nel caso di un solo lotto aggiudicato da un offerente indicare 0 nella casella sottostante Lotto 1; </t>
  </si>
  <si>
    <t xml:space="preserve">Nel caso di più lotti aggiudicati da un unico offerente nella stessa asta indicare 0 nella casella sottostnte ciascun Lotto aggiudicato</t>
  </si>
  <si>
    <t xml:space="preserve">Nel caso di più lotti aggiudicati da più offerenti indicare 1 nella casella sottostante ciscun Lotto aggiudicato</t>
  </si>
  <si>
    <t xml:space="preserve">Rendiconto del fondo spese   EI 128/08</t>
  </si>
  <si>
    <t xml:space="preserve">Indennità di viaggio per Immobili fuori Comune</t>
  </si>
  <si>
    <t xml:space="preserve">Pr.</t>
  </si>
  <si>
    <t xml:space="preserve">Data</t>
  </si>
  <si>
    <t xml:space="preserve">Descrizione</t>
  </si>
  <si>
    <t xml:space="preserve">Uscite</t>
  </si>
  <si>
    <t xml:space="preserve">Entrate</t>
  </si>
  <si>
    <t xml:space="preserve">Saldo</t>
  </si>
  <si>
    <t xml:space="preserve">Versamento fondo spese BPER</t>
  </si>
  <si>
    <t xml:space="preserve">Num.</t>
  </si>
  <si>
    <t xml:space="preserve">di accessi con il debitore </t>
  </si>
  <si>
    <t xml:space="preserve">Racc. Primo accesso</t>
  </si>
  <si>
    <t xml:space="preserve">di visite con persone interessate</t>
  </si>
  <si>
    <t xml:space="preserve">Numero totali di visite</t>
  </si>
  <si>
    <t xml:space="preserve">Km.</t>
  </si>
  <si>
    <t xml:space="preserve">Distanza in Km. a/r per raggiungere l'immobile </t>
  </si>
  <si>
    <r>
      <rPr>
        <sz val="10"/>
        <rFont val="Arial"/>
        <family val="2"/>
      </rPr>
      <t xml:space="preserve">Km. Complessivi percorsi </t>
    </r>
    <r>
      <rPr>
        <sz val="8"/>
        <rFont val="Arial"/>
        <family val="2"/>
      </rPr>
      <t xml:space="preserve">(distanza * numero di visite)</t>
    </r>
  </si>
  <si>
    <t xml:space="preserve">€</t>
  </si>
  <si>
    <t xml:space="preserve">Ind. Auto Tariffa ACI</t>
  </si>
  <si>
    <t xml:space="preserve">Pedaggi autostradali</t>
  </si>
  <si>
    <t xml:space="preserve">Totale Indennità</t>
  </si>
  <si>
    <t xml:space="preserve">SALDO DI FINE PERIODO</t>
  </si>
  <si>
    <r>
      <rPr>
        <b val="true"/>
        <sz val="11"/>
        <rFont val="Times New Roman"/>
        <family val="1"/>
      </rPr>
      <t xml:space="preserve">ONORARIO PER L'ATTIVITA' DI PROFESSIONISTA DELEGATO   </t>
    </r>
    <r>
      <rPr>
        <sz val="11"/>
        <rFont val="Times New Roman"/>
        <family val="1"/>
      </rPr>
      <t xml:space="preserve">D.M. 227/2015</t>
    </r>
  </si>
  <si>
    <t xml:space="preserve">ONORARIO A CARICO DELLA PROCEDURA</t>
  </si>
  <si>
    <t xml:space="preserve">RIMBORSO FORFETTARIO DELLE SPESE GENERALI</t>
  </si>
  <si>
    <t xml:space="preserve">TOTALE ONORARIO</t>
  </si>
  <si>
    <t xml:space="preserve">RIMBORSO SPESE DOCUMENTATE A CARICO PROCEDURA</t>
  </si>
  <si>
    <r>
      <rPr>
        <b val="true"/>
        <sz val="11"/>
        <rFont val="Times New Roman"/>
        <family val="1"/>
      </rPr>
      <t xml:space="preserve">ONORARI PER L'ATTIVITA' DI CUSTODIA  </t>
    </r>
    <r>
      <rPr>
        <sz val="11"/>
        <rFont val="Times New Roman"/>
        <family val="1"/>
      </rPr>
      <t xml:space="preserve">D.M. 80/2009</t>
    </r>
  </si>
  <si>
    <t xml:space="preserve">Compenso Complessivo per Lotto</t>
  </si>
  <si>
    <t xml:space="preserve"> - Onorario Complessivo</t>
  </si>
  <si>
    <t xml:space="preserve"> - Rimborso Forfettario</t>
  </si>
  <si>
    <t xml:space="preserve">LOTTO U.</t>
  </si>
  <si>
    <t xml:space="preserve"> - Onorario </t>
  </si>
  <si>
    <r>
      <rPr>
        <sz val="10"/>
        <rFont val="Times New Roman"/>
        <family val="1"/>
      </rPr>
      <t xml:space="preserve"> - Domande di annotazione RR.II.</t>
    </r>
    <r>
      <rPr>
        <sz val="7"/>
        <rFont val="Times New Roman"/>
        <family val="1"/>
      </rPr>
      <t xml:space="preserve"> ( n.1 form.tà = € 20,00)</t>
    </r>
  </si>
  <si>
    <t xml:space="preserve"> - Rimborso Forfettario su Onorario</t>
  </si>
  <si>
    <t xml:space="preserve"> - Rimborso Forfettario su RR II</t>
  </si>
  <si>
    <t xml:space="preserve">TOTALE RIMB. FORF. + SPESE</t>
  </si>
  <si>
    <t xml:space="preserve">Tribunale di Pescara</t>
  </si>
  <si>
    <t xml:space="preserve">DECRETO  DI  LIQUIDAZIONE</t>
  </si>
  <si>
    <t xml:space="preserve">lotto 1</t>
  </si>
  <si>
    <t xml:space="preserve">decreti trasferimento:</t>
  </si>
  <si>
    <t xml:space="preserve">canoni riscossi:</t>
  </si>
  <si>
    <t xml:space="preserve">formalità cancellate:</t>
  </si>
  <si>
    <t xml:space="preserve">LIQUIDA</t>
  </si>
  <si>
    <t xml:space="preserve">A CARICO DELLA PROCEDURA </t>
  </si>
  <si>
    <t xml:space="preserve">per le operazioni delegate ---------------------------</t>
  </si>
  <si>
    <t xml:space="preserve">rimb forf (10%) --------------------------------------</t>
  </si>
  <si>
    <t xml:space="preserve">spese imponibili --------------------------------------</t>
  </si>
  <si>
    <t xml:space="preserve">subtotale -------------------</t>
  </si>
  <si>
    <t xml:space="preserve">per la custodia ----------------------------------------</t>
  </si>
  <si>
    <t xml:space="preserve">totale onorario -------------------</t>
  </si>
  <si>
    <t xml:space="preserve">C.A.P.</t>
  </si>
  <si>
    <t xml:space="preserve">Imponibile I.V.A.</t>
  </si>
  <si>
    <t xml:space="preserve">I.V.A.</t>
  </si>
  <si>
    <t xml:space="preserve">TOTALE   S.E.&amp; O.</t>
  </si>
  <si>
    <t xml:space="preserve">Totale onorario con rimb. Spese a carico del cred. Proc./Procedura</t>
  </si>
  <si>
    <t xml:space="preserve">Lotto Aggiud.</t>
  </si>
  <si>
    <t xml:space="preserve">TRIBUNALE CIVILE  DI PESCARA</t>
  </si>
  <si>
    <t xml:space="preserve">GIUDIZIO DI ESPROPRIAZIONE IMMOBILIARE</t>
  </si>
  <si>
    <t xml:space="preserve">Procedura esecutiva n.</t>
  </si>
  <si>
    <t xml:space="preserve">promossa da:</t>
  </si>
  <si>
    <t xml:space="preserve">contro:</t>
  </si>
  <si>
    <t xml:space="preserve">Istanza di liquidazione competenze e spese</t>
  </si>
  <si>
    <t xml:space="preserve">Ill.mo Sig.re Giudice dell'Esecuzione,</t>
  </si>
  <si>
    <t xml:space="preserve">compendio  pignorato  nella  procedura  in oggetto  e professionista  delegato  alle  operazioni di</t>
  </si>
  <si>
    <t xml:space="preserve">vendita ai sensi dell'art. 591 bis c.p.c.,</t>
  </si>
  <si>
    <t xml:space="preserve">espone quanto segue:</t>
  </si>
  <si>
    <t xml:space="preserve">1) l'espropriazione immobiliare riguarda numero</t>
  </si>
  <si>
    <t xml:space="preserve">Lotti;</t>
  </si>
  <si>
    <t xml:space="preserve">2) il sottoscritto ha provveduto: ad esperire tutte le indagini ipotecarie, catastali e di stato civile</t>
  </si>
  <si>
    <t xml:space="preserve">a effettuare il primo accesso presso l'immobile pignorato; a redigere gli avvisi di vendita senza e con incanto </t>
  </si>
  <si>
    <t xml:space="preserve"> 3) a seguito di gare sono stati aggiudicti i beni immobili oggetto della presente procedura ai prezzi di seguito indicati;</t>
  </si>
  <si>
    <t xml:space="preserve">4) Il sottoscritto Professionista ha provveduto alla esecuzione delle formalità di: registrazione, trascrizione e voltura</t>
  </si>
  <si>
    <t xml:space="preserve">catastale del Decreto  di Trasferimento e cancellazione delle formalità pregiudizievoli gravanti su quanto compravenduto.</t>
  </si>
  <si>
    <t xml:space="preserve">5) ai fini della determinazione di quanto disposto all'art. 2 comma 1 del Decreto 15/5/09 n.80 si precisa</t>
  </si>
  <si>
    <t xml:space="preserve">che i valori incassati sono i seguenti:</t>
  </si>
  <si>
    <t xml:space="preserve">Lotto n° 1</t>
  </si>
  <si>
    <t xml:space="preserve">Lotto n° 2</t>
  </si>
  <si>
    <t xml:space="preserve">Lotto n° 3</t>
  </si>
  <si>
    <t xml:space="preserve">Lotto n° 4</t>
  </si>
  <si>
    <t xml:space="preserve">Lotto n° 5</t>
  </si>
  <si>
    <r>
      <rPr>
        <sz val="10"/>
        <rFont val="Arial"/>
        <family val="2"/>
      </rPr>
      <t xml:space="preserve">6) </t>
    </r>
    <r>
      <rPr>
        <i val="true"/>
        <sz val="10"/>
        <rFont val="Arial"/>
        <family val="2"/>
      </rPr>
      <t xml:space="preserve">sono</t>
    </r>
    <r>
      <rPr>
        <b val="true"/>
        <i val="true"/>
        <sz val="10"/>
        <rFont val="Arial"/>
        <family val="2"/>
      </rPr>
      <t xml:space="preserve">/non sono</t>
    </r>
    <r>
      <rPr>
        <sz val="10"/>
        <rFont val="Arial"/>
        <family val="0"/>
      </rPr>
      <t xml:space="preserve"> stati incassati canoni di locazione. </t>
    </r>
  </si>
  <si>
    <t xml:space="preserve">7) i creditori  hanno anticipato la complessiva somma di </t>
  </si>
  <si>
    <t xml:space="preserve">utilizzati per</t>
  </si>
  <si>
    <r>
      <rPr>
        <sz val="10"/>
        <rFont val="Arial"/>
        <family val="2"/>
      </rPr>
      <t xml:space="preserve"> 8) le attività di custodia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non hanno/</t>
    </r>
    <r>
      <rPr>
        <i val="true"/>
        <sz val="10"/>
        <rFont val="Arial"/>
        <family val="2"/>
      </rPr>
      <t xml:space="preserve">han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portato difficoltà eccezionali, in quanto….</t>
    </r>
  </si>
  <si>
    <t xml:space="preserve">Tanto esposto il sottoscritto</t>
  </si>
  <si>
    <t xml:space="preserve">CHIEDE</t>
  </si>
  <si>
    <t xml:space="preserve">che la S.V. ILL.ma, nel rispetto di quanto disposto dal D.M. 227/2015 e dal D.M. 80/2009 voglia liquidare l'onorario </t>
  </si>
  <si>
    <t xml:space="preserve">e le spese per la procedura indicata secondo i prospetti di che a seguito.</t>
  </si>
  <si>
    <t xml:space="preserve">Con perfetta osservanza.</t>
  </si>
  <si>
    <t xml:space="preserve">Il Professionista Delegato</t>
  </si>
  <si>
    <t xml:space="preserve"> …………………………….</t>
  </si>
  <si>
    <t xml:space="preserve">Sospesa FINO alla redaz avv di vendita</t>
  </si>
  <si>
    <t xml:space="preserve">Sospesa DOPO la redaz avv di vendita</t>
  </si>
  <si>
    <t xml:space="preserve">Lotto 1</t>
  </si>
  <si>
    <t xml:space="preserve">Lotto 2</t>
  </si>
  <si>
    <t xml:space="preserve">Lotto 3</t>
  </si>
  <si>
    <t xml:space="preserve">Lotto 4</t>
  </si>
  <si>
    <t xml:space="preserve">Lotto 5</t>
  </si>
  <si>
    <t xml:space="preserve">Parziale</t>
  </si>
  <si>
    <t xml:space="preserve">Valore Compl.</t>
  </si>
  <si>
    <t xml:space="preserve">Prezzo di vendita o aggiudicazione o in mancanza ultimo prezzo si avviso di vendita o di stima</t>
  </si>
  <si>
    <t xml:space="preserve">Valore dei Lotti inseriti in un unico decreto</t>
  </si>
  <si>
    <t xml:space="preserve">Tot comp</t>
  </si>
  <si>
    <t xml:space="preserve">Spese</t>
  </si>
  <si>
    <t xml:space="preserve">comp-spese</t>
  </si>
  <si>
    <t xml:space="preserve">COMPENSO DEL PROFESSIONISTA DELEGATO  </t>
  </si>
  <si>
    <t xml:space="preserve"> - DI CUI</t>
  </si>
  <si>
    <t xml:space="preserve">  A CARICO DELLA PROCEDURA</t>
  </si>
  <si>
    <t xml:space="preserve">  A CARICO DELL' AGGIUDICATARIO</t>
  </si>
  <si>
    <t xml:space="preserve">Art. 2</t>
  </si>
  <si>
    <t xml:space="preserve">1. Punto</t>
  </si>
  <si>
    <t xml:space="preserve">Totale</t>
  </si>
  <si>
    <t xml:space="preserve">Prezzo di aggiudicazione o valore di assegnazione è pari o inferiore a euro </t>
  </si>
  <si>
    <t xml:space="preserve">a) 1</t>
  </si>
  <si>
    <t xml:space="preserve">Attività comprese tra il conferimento di incarico e redazione avviso di vendita</t>
  </si>
  <si>
    <t xml:space="preserve">a) 2</t>
  </si>
  <si>
    <t xml:space="preserve">Attività successive l'avviso di vendita e fino a aggiudicazione/assegnazione</t>
  </si>
  <si>
    <t xml:space="preserve">a) 3</t>
  </si>
  <si>
    <t xml:space="preserve">Attività svolte nella fase del trasferimento della proprietà; 1/2 del compenso</t>
  </si>
  <si>
    <t xml:space="preserve">a) 4</t>
  </si>
  <si>
    <t xml:space="preserve">Attività svolte nella fase di distribuzione della somma ricavata</t>
  </si>
  <si>
    <t xml:space="preserve">Prezzo di aggiudicazione o valore di assegnazione maggiore di 100.000 e fino a €</t>
  </si>
  <si>
    <t xml:space="preserve">b) 1</t>
  </si>
  <si>
    <t xml:space="preserve">b) 2</t>
  </si>
  <si>
    <t xml:space="preserve">b) 3</t>
  </si>
  <si>
    <t xml:space="preserve">b) 4</t>
  </si>
  <si>
    <t xml:space="preserve">Prezzo di aggiudicazione o valore di assegnazione maggiore di euro </t>
  </si>
  <si>
    <t xml:space="preserve">c) 1</t>
  </si>
  <si>
    <t xml:space="preserve">c) 2</t>
  </si>
  <si>
    <t xml:space="preserve">c) 3</t>
  </si>
  <si>
    <t xml:space="preserve">c) 4</t>
  </si>
  <si>
    <t xml:space="preserve">2. Punto</t>
  </si>
  <si>
    <t xml:space="preserve">Spettante solo nel caso vi siano più piani di riparto:</t>
  </si>
  <si>
    <t xml:space="preserve">3. Punto</t>
  </si>
  <si>
    <t xml:space="preserve">Complesso +60%</t>
  </si>
  <si>
    <t xml:space="preserve">In caso di particolare complessità il compenso del co. 1 può essere aumentato fino al 60%</t>
  </si>
  <si>
    <t xml:space="preserve">Percentuale di incremento</t>
  </si>
  <si>
    <t xml:space="preserve">Semplice -60%</t>
  </si>
  <si>
    <t xml:space="preserve">In caso di particolare semplicità il compenso del co. 1 può essere ridotto fino al 60%</t>
  </si>
  <si>
    <t xml:space="preserve">Percentuale di riduzione</t>
  </si>
  <si>
    <t xml:space="preserve">4. Punto</t>
  </si>
  <si>
    <t xml:space="preserve">Rimborsi</t>
  </si>
  <si>
    <t xml:space="preserve">Base di calcolo</t>
  </si>
  <si>
    <t xml:space="preserve">Rimborso forfettario nella misura del 10% del compenso complessivo</t>
  </si>
  <si>
    <t xml:space="preserve">Rimborso spese effettivamente sostenute e documentate</t>
  </si>
  <si>
    <t xml:space="preserve">Rimborso spese per ausiliari della procedura</t>
  </si>
  <si>
    <t xml:space="preserve">5. Punto</t>
  </si>
  <si>
    <t xml:space="preserve">Salvaguardia 40%</t>
  </si>
  <si>
    <t xml:space="preserve">L'ammontare del compenso non può essere mai superiore al 40% del prezzo di aggiudicazione</t>
  </si>
  <si>
    <t xml:space="preserve">o valore di assegnazione</t>
  </si>
  <si>
    <t xml:space="preserve">Compenso maturato </t>
  </si>
  <si>
    <t xml:space="preserve">Test verifica superamento 40% </t>
  </si>
  <si>
    <t xml:space="preserve">6. Punto</t>
  </si>
  <si>
    <t xml:space="preserve">Valore di eventuali acconto sul compenso finale</t>
  </si>
  <si>
    <t xml:space="preserve">7. Punto</t>
  </si>
  <si>
    <t xml:space="preserve">Aggiudicatario</t>
  </si>
  <si>
    <t xml:space="preserve">1/2 del compenso relativo alla fase del trasferimento della proprietà (a,b,c  3)</t>
  </si>
  <si>
    <t xml:space="preserve">Domande di annotazione presso RR.II. ( n.1 formalità = € 20,00)</t>
  </si>
  <si>
    <t xml:space="preserve">Spese generali su 1/2 del compenso</t>
  </si>
  <si>
    <t xml:space="preserve">Spese generali su domande di annotazione</t>
  </si>
  <si>
    <t xml:space="preserve">8. Punto</t>
  </si>
  <si>
    <t xml:space="preserve">No aggiudicazione</t>
  </si>
  <si>
    <t xml:space="preserve">Se non vi è agiudicazione /assegnazione del bene ai fini della liquidazione del compenso si tiene</t>
  </si>
  <si>
    <t xml:space="preserve">conto del prezzo dell'ultimo esperimento di vendita o in mancanza del valore di stima</t>
  </si>
  <si>
    <t xml:space="preserve">TRIBUNALE DI PESCARA</t>
  </si>
  <si>
    <t xml:space="preserve">DECRETO 15 MAGGIO 2009  N. 80</t>
  </si>
  <si>
    <t xml:space="preserve">Compensi spettanti ai custodi dei beni pignorati</t>
  </si>
  <si>
    <t xml:space="preserve">Valore di ciascun Lotto (prezzo di vendita o ultimo prezzo base)</t>
  </si>
  <si>
    <t xml:space="preserve">art. 2 c 1 </t>
  </si>
  <si>
    <t xml:space="preserve">Il compenso è determinabile in base alle percentuali di calcolo ordinarie</t>
  </si>
  <si>
    <t xml:space="preserve">inserire una " x "</t>
  </si>
  <si>
    <t xml:space="preserve">art. 2 c 2 punto 3</t>
  </si>
  <si>
    <t xml:space="preserve">in caso di cessazione di incarico e/o sospensione</t>
  </si>
  <si>
    <t xml:space="preserve">     - il compenso è compreso tra il 20% ed il 30% dell'intero</t>
  </si>
  <si>
    <t xml:space="preserve">     - il compenso è compreso tra il 40% ed il 70% dell'intero</t>
  </si>
  <si>
    <t xml:space="preserve">art. 2 c 2 punto 4</t>
  </si>
  <si>
    <t xml:space="preserve">Il compenso è diminuito sino alla metà in caso di ridotta complessità </t>
  </si>
  <si>
    <t xml:space="preserve">inserire " x " o "y"</t>
  </si>
  <si>
    <t xml:space="preserve">art. 2 c 2 punto 5</t>
  </si>
  <si>
    <t xml:space="preserve">Il compenso può essere aumentato sino al 20% in casi di eccezionale difficoltà</t>
  </si>
  <si>
    <t xml:space="preserve">art. 3 c 1</t>
  </si>
  <si>
    <t xml:space="preserve">Compensi per attività di riscossione dei canoni di locazione, rinnovi etc.</t>
  </si>
  <si>
    <t xml:space="preserve">valore econimico dell'attività </t>
  </si>
  <si>
    <t xml:space="preserve">indicare l'ammontare</t>
  </si>
  <si>
    <t xml:space="preserve">art. 3 c 2</t>
  </si>
  <si>
    <t xml:space="preserve">Compenso straordinario variabile tra il 5% ed il 20% in caso di :</t>
  </si>
  <si>
    <t xml:space="preserve">inserire "a", "b", "c" o "d"</t>
  </si>
  <si>
    <t xml:space="preserve">a) azioni per la convalida della licenza o degli sfratti per fine locazione o per morosità </t>
  </si>
  <si>
    <t xml:space="preserve">b) partecipazioni alle assemblee condominiali</t>
  </si>
  <si>
    <t xml:space="preserve">c) interventi di manutenzione ordinaria o straodinaria</t>
  </si>
  <si>
    <t xml:space="preserve">d) regolarizzazione catastale, urbanistica ed edilizia</t>
  </si>
  <si>
    <t xml:space="preserve">e) direzione controllo delle attività di asporto e trasferimento beni del debitore.</t>
  </si>
  <si>
    <t xml:space="preserve">COMPENSO SPETTANTE AL CUSTODE DEI BENI  IMMOBILI</t>
  </si>
  <si>
    <t xml:space="preserve">                       DECRETO 15 MAGGIO 2009  N. 80</t>
  </si>
  <si>
    <t xml:space="preserve">IMPORTO</t>
  </si>
  <si>
    <t xml:space="preserve">PERCENTUALE</t>
  </si>
  <si>
    <t xml:space="preserve">Compenso ordinario per le attività di custodia dei beni immobili</t>
  </si>
  <si>
    <t xml:space="preserve">compenso minimo</t>
  </si>
  <si>
    <t xml:space="preserve">conferma compenso</t>
  </si>
  <si>
    <t xml:space="preserve">VALORE COMPENSI PER LOTTI</t>
  </si>
  <si>
    <t xml:space="preserve">VALORE COMPLESSIVO COMPENSI CUSTODIA</t>
  </si>
  <si>
    <t xml:space="preserve">RIMBORSO SPESE FORFETARIO 15%</t>
  </si>
  <si>
    <t xml:space="preserve">TOTALE GENERALE</t>
  </si>
  <si>
    <t xml:space="preserve">Art. 2 comma 1</t>
  </si>
  <si>
    <t xml:space="preserve">Valore di aggiudicazione o di assegnazione o ultimo prezzo base o valore di stima di ciascun Lotto</t>
  </si>
  <si>
    <t xml:space="preserve">Scaglione da ..........   a:</t>
  </si>
  <si>
    <t xml:space="preserve">ALIQ.</t>
  </si>
  <si>
    <t xml:space="preserve">Compenso1 </t>
  </si>
  <si>
    <t xml:space="preserve">Compenso2</t>
  </si>
  <si>
    <t xml:space="preserve">Compenso3</t>
  </si>
  <si>
    <t xml:space="preserve">Compenso4</t>
  </si>
  <si>
    <t xml:space="preserve">Compenso5</t>
  </si>
  <si>
    <t xml:space="preserve">TOTALE COMPENSI</t>
  </si>
  <si>
    <t xml:space="preserve">COMPENSO TOTALE</t>
  </si>
  <si>
    <t xml:space="preserve">Art. 3 comma 1</t>
  </si>
  <si>
    <t xml:space="preserve">Per le attività di riscossione dei canoi di locazione, ovvero altre somme per altro titolo nonche di rinnovo disdetta e stipula dei</t>
  </si>
  <si>
    <t xml:space="preserve">contratti di godimento del bene spetta al custode un compenso aggiuntivo calcolato per scaglione come di seguito indicato:</t>
  </si>
  <si>
    <t xml:space="preserve"> - fino ad euro</t>
  </si>
  <si>
    <t xml:space="preserve"> - oltre euro</t>
  </si>
  <si>
    <t xml:space="preserve">Art. 3 comma 2</t>
  </si>
  <si>
    <t xml:space="preserve">Per le attività di seguito indicate spetta un aumento del compenso calcolato ai sensi dell'art 2 comma 1 variabile tra il 5% e il 20%:</t>
  </si>
  <si>
    <t xml:space="preserve">VALORI</t>
  </si>
  <si>
    <t xml:space="preserve">Minimo</t>
  </si>
  <si>
    <t xml:space="preserve">Massimo</t>
  </si>
  <si>
    <t xml:space="preserve">avv.</t>
  </si>
  <si>
    <t xml:space="preserve">prima</t>
  </si>
  <si>
    <t xml:space="preserve">convalida licenza/sfratto</t>
  </si>
  <si>
    <t xml:space="preserve">libero</t>
  </si>
  <si>
    <t xml:space="preserve">no</t>
  </si>
  <si>
    <t xml:space="preserve">dopo</t>
  </si>
  <si>
    <t xml:space="preserve">assemblee condominiali</t>
  </si>
  <si>
    <t xml:space="preserve">occupato/esecutato</t>
  </si>
  <si>
    <t xml:space="preserve">notaio</t>
  </si>
  <si>
    <t xml:space="preserve">manutenzione ord/str</t>
  </si>
  <si>
    <t xml:space="preserve">occupato/terzi</t>
  </si>
  <si>
    <t xml:space="preserve">regolarizzazione catastale</t>
  </si>
  <si>
    <t xml:space="preserve">asporto beni mobili</t>
  </si>
  <si>
    <t xml:space="preserve">minimo</t>
  </si>
  <si>
    <t xml:space="preserve">massimo</t>
  </si>
  <si>
    <t xml:space="preserve">medio</t>
  </si>
  <si>
    <t xml:space="preserve">tra minimo e medio</t>
  </si>
  <si>
    <t xml:space="preserve">rilevato che l'incarico è cessato anticipatamente prima della pubblicità e che i dati rilevanti sono i seguenti:</t>
  </si>
  <si>
    <t xml:space="preserve">rilevato che l'incarico è cessato anticipatamente dopo la pubblicità e che i dati rilevanti sono i seguenti:</t>
  </si>
  <si>
    <t xml:space="preserve">considerato che i dati rilevanti ai fini della liquidazione sono i seguenti:</t>
  </si>
  <si>
    <t xml:space="preserve">Attivita'  di  Professionista Delegato   E.I. 208/07 </t>
  </si>
  <si>
    <t xml:space="preserve">UNICA DELEGA</t>
  </si>
  <si>
    <t xml:space="preserve">Spese della Procedura</t>
  </si>
  <si>
    <t xml:space="preserve">Versamento fondo spese</t>
  </si>
  <si>
    <t xml:space="preserve">Sp. Racc. proprietario e conduttore</t>
  </si>
  <si>
    <t xml:space="preserve">fotocopie</t>
  </si>
  <si>
    <t xml:space="preserve">Ispezione Agenzia del Territorio</t>
  </si>
  <si>
    <t xml:space="preserve">Aste giudiziarie pubblicità</t>
  </si>
  <si>
    <t xml:space="preserve">Spese di pubblicità Il Centro A Manzoni</t>
  </si>
  <si>
    <t xml:space="preserve">Pescara Affari</t>
  </si>
  <si>
    <t xml:space="preserve">GAP </t>
  </si>
  <si>
    <t xml:space="preserve">SALDO al 23 09 200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[$-409]m/d/yyyy"/>
    <numFmt numFmtId="167" formatCode="[$-409]mmm\-yy"/>
    <numFmt numFmtId="168" formatCode="@"/>
    <numFmt numFmtId="169" formatCode="General"/>
    <numFmt numFmtId="170" formatCode="0"/>
    <numFmt numFmtId="171" formatCode="_-* #,##0.00_-;\-* #,##0.00_-;_-* \-??_-;_-@_-"/>
    <numFmt numFmtId="172" formatCode="0.00"/>
    <numFmt numFmtId="173" formatCode="_-&quot;€ &quot;* #,##0.00_-;&quot;-€ &quot;* #,##0.00_-;_-&quot;€ &quot;* \-??_-;_-@_-"/>
    <numFmt numFmtId="174" formatCode="0%"/>
    <numFmt numFmtId="175" formatCode="&quot;€ &quot;#,##0.00"/>
    <numFmt numFmtId="176" formatCode="_-* #,##0_-;\-* #,##0_-;_-* \-??_-;_-@_-"/>
    <numFmt numFmtId="177" formatCode="#,##0"/>
    <numFmt numFmtId="178" formatCode="#,##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800080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color rgb="FF969696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10"/>
      <name val="Arial"/>
      <family val="2"/>
    </font>
    <font>
      <b val="true"/>
      <u val="single"/>
      <sz val="16"/>
      <name val="Perpetua"/>
      <family val="1"/>
    </font>
    <font>
      <sz val="14"/>
      <name val="Perpetua"/>
      <family val="1"/>
    </font>
    <font>
      <i val="true"/>
      <u val="single"/>
      <sz val="10"/>
      <name val="Arial"/>
      <family val="2"/>
    </font>
    <font>
      <sz val="12"/>
      <name val="Perpetua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969696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name val="Perpetua"/>
      <family val="1"/>
    </font>
    <font>
      <sz val="8"/>
      <name val="Perpetua"/>
      <family val="1"/>
    </font>
    <font>
      <b val="true"/>
      <sz val="12"/>
      <color rgb="FF003366"/>
      <name val="Perpetua"/>
      <family val="1"/>
    </font>
    <font>
      <u val="single"/>
      <sz val="14"/>
      <name val="Perpetua"/>
      <family val="1"/>
    </font>
    <font>
      <b val="true"/>
      <sz val="14"/>
      <color rgb="FF003366"/>
      <name val="Perpetua"/>
      <family val="1"/>
    </font>
    <font>
      <b val="true"/>
      <sz val="10"/>
      <name val="Perpetua"/>
      <family val="1"/>
    </font>
    <font>
      <sz val="10"/>
      <color rgb="FF003366"/>
      <name val="Perpetua"/>
      <family val="1"/>
    </font>
    <font>
      <b val="true"/>
      <sz val="10"/>
      <color rgb="FF003366"/>
      <name val="Perpetua"/>
      <family val="1"/>
    </font>
    <font>
      <b val="true"/>
      <sz val="12"/>
      <name val="Perpetua"/>
      <family val="1"/>
    </font>
    <font>
      <b val="true"/>
      <sz val="14"/>
      <name val="Perpetua"/>
      <family val="1"/>
    </font>
    <font>
      <sz val="12"/>
      <color rgb="FF003366"/>
      <name val="Perpetua"/>
      <family val="1"/>
    </font>
    <font>
      <sz val="12"/>
      <color rgb="FFFF0000"/>
      <name val="Perpetua"/>
      <family val="1"/>
    </font>
    <font>
      <b val="true"/>
      <sz val="12"/>
      <color rgb="FFFF0000"/>
      <name val="Perpetua"/>
      <family val="1"/>
    </font>
    <font>
      <b val="true"/>
      <u val="single"/>
      <sz val="14"/>
      <name val="Arial"/>
      <family val="2"/>
    </font>
    <font>
      <b val="true"/>
      <u val="single"/>
      <sz val="8"/>
      <color rgb="FF003366"/>
      <name val="MS Sans Serif"/>
      <family val="2"/>
    </font>
    <font>
      <sz val="12"/>
      <color rgb="FF003366"/>
      <name val="Arial"/>
      <family val="2"/>
    </font>
    <font>
      <b val="true"/>
      <sz val="12"/>
      <color rgb="FF003366"/>
      <name val="MS Sans Serif"/>
      <family val="2"/>
    </font>
    <font>
      <sz val="10"/>
      <color rgb="FF003366"/>
      <name val="MS Sans Serif"/>
      <family val="2"/>
    </font>
    <font>
      <b val="true"/>
      <sz val="12"/>
      <color rgb="FF003366"/>
      <name val="MS Sans Serif"/>
      <family val="0"/>
    </font>
    <font>
      <sz val="12"/>
      <color rgb="FF003366"/>
      <name val="MS Sans Serif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MS Sans Serif"/>
      <family val="0"/>
    </font>
    <font>
      <b val="true"/>
      <sz val="8"/>
      <color rgb="FF003366"/>
      <name val="MS Sans Serif"/>
      <family val="0"/>
    </font>
    <font>
      <sz val="8"/>
      <color rgb="FF003366"/>
      <name val="MS Sans Serif"/>
      <family val="2"/>
    </font>
    <font>
      <sz val="14"/>
      <name val="Times New Roman"/>
      <family val="1"/>
    </font>
    <font>
      <b val="true"/>
      <sz val="8"/>
      <color rgb="FF003366"/>
      <name val="MS Sans Serif"/>
      <family val="2"/>
    </font>
    <font>
      <sz val="12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CC99"/>
      </left>
      <right style="double">
        <color rgb="FFFFCC99"/>
      </right>
      <top style="double">
        <color rgb="FFFFCC99"/>
      </top>
      <bottom style="double">
        <color rgb="FFFFCC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/>
      <diagonal/>
    </border>
    <border diagonalUp="false" diagonalDown="false">
      <left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/>
      <top style="thin"/>
      <bottom style="thin"/>
      <diagonal/>
    </border>
    <border diagonalUp="false" diagonalDown="false">
      <left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medium">
        <color rgb="FF9999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99FF"/>
      </left>
      <right/>
      <top/>
      <bottom style="medium">
        <color rgb="FF9999FF"/>
      </bottom>
      <diagonal/>
    </border>
    <border diagonalUp="false" diagonalDown="false">
      <left style="thick">
        <color rgb="FF9999FF"/>
      </left>
      <right/>
      <top/>
      <bottom style="medium">
        <color rgb="FF9999FF"/>
      </bottom>
      <diagonal/>
    </border>
    <border diagonalUp="false" diagonalDown="false">
      <left style="thick">
        <color rgb="FF9999FF"/>
      </left>
      <right style="medium">
        <color rgb="FF9999FF"/>
      </right>
      <top/>
      <bottom style="medium">
        <color rgb="FF9999FF"/>
      </bottom>
      <diagonal/>
    </border>
    <border diagonalUp="false" diagonalDown="false">
      <left/>
      <right/>
      <top style="medium">
        <color rgb="FF9999FF"/>
      </top>
      <bottom style="medium">
        <color rgb="FF9999FF"/>
      </bottom>
      <diagonal/>
    </border>
    <border diagonalUp="false" diagonalDown="false">
      <left style="medium">
        <color rgb="FF9999FF"/>
      </left>
      <right/>
      <top style="medium">
        <color rgb="FF9999FF"/>
      </top>
      <bottom style="medium">
        <color rgb="FF9999FF"/>
      </bottom>
      <diagonal/>
    </border>
    <border diagonalUp="false" diagonalDown="false">
      <left style="thick">
        <color rgb="FF9999FF"/>
      </left>
      <right/>
      <top style="medium">
        <color rgb="FF9999FF"/>
      </top>
      <bottom style="medium">
        <color rgb="FF9999FF"/>
      </bottom>
      <diagonal/>
    </border>
    <border diagonalUp="false" diagonalDown="false">
      <left style="thick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/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 style="medium">
        <color rgb="FF9999FF"/>
      </left>
      <right style="thick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 style="thick">
        <color rgb="FF9999FF"/>
      </left>
      <right/>
      <top/>
      <bottom/>
      <diagonal/>
    </border>
    <border diagonalUp="false" diagonalDown="false">
      <left style="thick">
        <color rgb="FF9999FF"/>
      </left>
      <right/>
      <top style="medium">
        <color rgb="FF9999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/>
      <diagonal/>
    </border>
    <border diagonalUp="false" diagonalDown="false">
      <left/>
      <right style="thick">
        <color rgb="FF9999FF"/>
      </right>
      <top/>
      <bottom/>
      <diagonal/>
    </border>
    <border diagonalUp="false" diagonalDown="false">
      <left style="thick">
        <color rgb="FF9999FF"/>
      </left>
      <right style="thick">
        <color rgb="FF9999FF"/>
      </right>
      <top/>
      <bottom/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double">
        <color rgb="FFFFCC99"/>
      </left>
      <right/>
      <top style="double">
        <color rgb="FFFFCC99"/>
      </top>
      <bottom style="double">
        <color rgb="FFFFCC99"/>
      </bottom>
      <diagonal/>
    </border>
    <border diagonalUp="false" diagonalDown="false">
      <left/>
      <right style="double">
        <color rgb="FFFFCC99"/>
      </right>
      <top style="double">
        <color rgb="FFFFCC99"/>
      </top>
      <bottom style="double">
        <color rgb="FFFFCC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7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7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7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7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172800</xdr:colOff>
      <xdr:row>2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840"/>
          <a:ext cx="483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56880</xdr:rowOff>
    </xdr:from>
    <xdr:to>
      <xdr:col>1</xdr:col>
      <xdr:colOff>725400</xdr:colOff>
      <xdr:row>3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1960" y="218880"/>
          <a:ext cx="554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56880</xdr:rowOff>
    </xdr:from>
    <xdr:to>
      <xdr:col>1</xdr:col>
      <xdr:colOff>72540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2280" y="56880"/>
          <a:ext cx="564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4" min="14" style="0" width="13.28"/>
    <col collapsed="false" customWidth="true" hidden="false" outlineLevel="0" max="15" min="15" style="0" width="1.85"/>
    <col collapsed="false" customWidth="true" hidden="false" outlineLevel="0" max="18" min="16" style="0" width="2.42"/>
    <col collapsed="false" customWidth="true" hidden="false" outlineLevel="0" max="19" min="19" style="0" width="2.28"/>
    <col collapsed="false" customWidth="true" hidden="false" outlineLevel="0" max="20" min="20" style="0" width="2.42"/>
  </cols>
  <sheetData>
    <row r="1" customFormat="false" ht="13.5" hidden="false" customHeight="true" outlineLevel="0" collapsed="false">
      <c r="A1" s="1" t="s">
        <v>0</v>
      </c>
      <c r="B1" s="1"/>
      <c r="C1" s="2" t="n">
        <v>42736</v>
      </c>
      <c r="E1" s="3" t="s">
        <v>1</v>
      </c>
      <c r="F1" s="3"/>
      <c r="G1" s="3"/>
      <c r="H1" s="3"/>
      <c r="I1" s="2" t="n">
        <v>42370</v>
      </c>
    </row>
    <row r="2" customFormat="false" ht="13.5" hidden="false" customHeight="true" outlineLevel="0" collapsed="false">
      <c r="A2" s="1" t="s">
        <v>2</v>
      </c>
      <c r="B2" s="1"/>
      <c r="C2" s="4" t="s">
        <v>3</v>
      </c>
    </row>
    <row r="3" customFormat="false" ht="13.5" hidden="false" customHeight="true" outlineLevel="0" collapsed="false">
      <c r="A3" s="1" t="s">
        <v>4</v>
      </c>
      <c r="B3" s="1"/>
      <c r="C3" s="5" t="s">
        <v>5</v>
      </c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1" t="s">
        <v>6</v>
      </c>
      <c r="B4" s="1"/>
      <c r="C4" s="5" t="s">
        <v>7</v>
      </c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1" t="s">
        <v>8</v>
      </c>
      <c r="B5" s="1"/>
      <c r="C5" s="6" t="s">
        <v>9</v>
      </c>
      <c r="D5" s="7"/>
      <c r="E5" s="8" t="str">
        <f aca="false">IF($C$5="","IL TITOLO DEVE ESSERE INSERITO: SELEZIONALO DALL'ELENCO","")</f>
        <v/>
      </c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1" t="s">
        <v>10</v>
      </c>
      <c r="B6" s="1"/>
      <c r="C6" s="5" t="s">
        <v>11</v>
      </c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true" outlineLevel="0" collapsed="false">
      <c r="A7" s="9" t="s">
        <v>12</v>
      </c>
      <c r="B7" s="9"/>
      <c r="C7" s="9"/>
      <c r="D7" s="10"/>
      <c r="E7" s="11" t="str">
        <f aca="false">IF($D$7="si","Fino/Prima o Dopo avviso di vendita:","")</f>
        <v/>
      </c>
      <c r="F7" s="11"/>
      <c r="G7" s="11"/>
      <c r="H7" s="11"/>
      <c r="I7" s="5"/>
      <c r="K7" s="12" t="str">
        <f aca="false">IF(AND($I$7&lt;&gt;0,$D$7&lt;&gt;"si"),"MODIFICA O SELEZIONA 'si' su ESTINZIONE ANTICIPATA","")</f>
        <v/>
      </c>
      <c r="L7" s="12"/>
      <c r="M7" s="12" t="str">
        <f aca="false">IF(AND($D$7="si",$I$7=""),"SELEZIONA UNA VOCE DALLA CASELLA 'PRIMA O DOPO LA PUBBLICITA'","")</f>
        <v/>
      </c>
      <c r="N7" s="12"/>
      <c r="O7" s="13"/>
    </row>
    <row r="8" customFormat="false" ht="13.5" hidden="false" customHeight="true" outlineLevel="0" collapsed="false">
      <c r="A8" s="9" t="s">
        <v>13</v>
      </c>
      <c r="B8" s="9"/>
      <c r="C8" s="10" t="s">
        <v>14</v>
      </c>
      <c r="D8" s="14"/>
      <c r="F8" s="14"/>
      <c r="G8" s="15" t="str">
        <f aca="false">IF($C$8="","SELEZIONARE 'si' O 'no'","")</f>
        <v/>
      </c>
      <c r="H8" s="15"/>
      <c r="I8" s="15"/>
      <c r="J8" s="15"/>
      <c r="K8" s="12"/>
      <c r="L8" s="12"/>
      <c r="M8" s="12"/>
      <c r="N8" s="12"/>
    </row>
    <row r="9" customFormat="false" ht="13.5" hidden="false" customHeight="true" outlineLevel="0" collapsed="false">
      <c r="A9" s="9" t="s">
        <v>15</v>
      </c>
      <c r="B9" s="9"/>
      <c r="C9" s="16" t="n">
        <v>1</v>
      </c>
      <c r="E9" s="17" t="str">
        <f aca="false">IF($C$9&gt;5,"IL COMPENSO VERRA' LIQUIDATO SOLO SUI PRIMI 5 LOTTI","")</f>
        <v/>
      </c>
      <c r="F9" s="17"/>
      <c r="G9" s="17"/>
      <c r="H9" s="17"/>
      <c r="I9" s="17"/>
      <c r="J9" s="17"/>
      <c r="K9" s="12"/>
      <c r="L9" s="12"/>
      <c r="M9" s="12"/>
      <c r="N9" s="12"/>
    </row>
    <row r="10" customFormat="false" ht="13.5" hidden="false" customHeight="true" outlineLevel="0" collapsed="false">
      <c r="A10" s="18" t="s">
        <v>16</v>
      </c>
      <c r="B10" s="18"/>
      <c r="C10" s="3" t="s">
        <v>17</v>
      </c>
      <c r="D10" s="3"/>
      <c r="E10" s="3" t="s">
        <v>18</v>
      </c>
      <c r="F10" s="3"/>
      <c r="G10" s="3" t="s">
        <v>19</v>
      </c>
      <c r="H10" s="3"/>
      <c r="I10" s="3" t="s">
        <v>20</v>
      </c>
      <c r="J10" s="3"/>
      <c r="K10" s="3" t="s">
        <v>21</v>
      </c>
      <c r="L10" s="3"/>
      <c r="M10" s="19"/>
      <c r="N10" s="20" t="s">
        <v>22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3.5" hidden="false" customHeight="true" outlineLevel="0" collapsed="false">
      <c r="A11" s="18"/>
      <c r="B11" s="18"/>
      <c r="C11" s="21" t="n">
        <v>70000</v>
      </c>
      <c r="D11" s="21"/>
      <c r="E11" s="21"/>
      <c r="F11" s="21"/>
      <c r="G11" s="21" t="n">
        <v>0</v>
      </c>
      <c r="H11" s="21"/>
      <c r="I11" s="21"/>
      <c r="J11" s="21"/>
      <c r="K11" s="21"/>
      <c r="L11" s="21"/>
      <c r="M11" s="19"/>
      <c r="N11" s="22" t="n">
        <f aca="false">SUM($C$11:$K$11)</f>
        <v>70000</v>
      </c>
      <c r="O11" s="23" t="n">
        <f aca="false">IF(C11&gt;0,1,0)</f>
        <v>1</v>
      </c>
      <c r="P11" s="23" t="n">
        <f aca="false">IF(D11&gt;0,1,0)</f>
        <v>0</v>
      </c>
      <c r="Q11" s="23" t="n">
        <f aca="false">IF(E11&gt;0,1,0)</f>
        <v>0</v>
      </c>
      <c r="R11" s="23" t="n">
        <f aca="false">IF(F11&gt;0,1,0)</f>
        <v>0</v>
      </c>
      <c r="S11" s="23" t="n">
        <f aca="false">IF(G11&gt;0,1,0)</f>
        <v>0</v>
      </c>
      <c r="T11" s="23" t="n">
        <f aca="false">SUM(O11:S11)</f>
        <v>1</v>
      </c>
      <c r="U11" s="19"/>
      <c r="V11" s="19"/>
      <c r="W11" s="19"/>
      <c r="X11" s="19"/>
      <c r="Y11" s="19"/>
      <c r="Z11" s="19"/>
    </row>
    <row r="12" customFormat="false" ht="13.5" hidden="false" customHeight="true" outlineLevel="0" collapsed="false">
      <c r="A12" s="24"/>
      <c r="B12" s="24"/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19"/>
      <c r="N12" s="27"/>
      <c r="O12" s="23"/>
      <c r="P12" s="23"/>
      <c r="Q12" s="23"/>
      <c r="R12" s="23"/>
      <c r="S12" s="23"/>
      <c r="T12" s="23"/>
      <c r="U12" s="19"/>
      <c r="V12" s="19"/>
      <c r="W12" s="19"/>
      <c r="X12" s="19"/>
      <c r="Y12" s="19"/>
      <c r="Z12" s="19"/>
    </row>
    <row r="13" customFormat="false" ht="13.5" hidden="false" customHeight="true" outlineLevel="0" collapsed="false">
      <c r="A13" s="24" t="s">
        <v>23</v>
      </c>
      <c r="B13" s="24"/>
      <c r="C13" s="28"/>
      <c r="D13" s="29" t="n">
        <v>0</v>
      </c>
      <c r="E13" s="28"/>
      <c r="F13" s="29" t="n">
        <v>0</v>
      </c>
      <c r="G13" s="28"/>
      <c r="H13" s="29" t="n">
        <v>0</v>
      </c>
      <c r="I13" s="28"/>
      <c r="J13" s="29" t="n">
        <v>0</v>
      </c>
      <c r="K13" s="28"/>
      <c r="L13" s="29" t="n">
        <v>0</v>
      </c>
      <c r="M13" s="19"/>
      <c r="N13" s="30" t="n">
        <f aca="false">SUM(U13:Y13)</f>
        <v>70000</v>
      </c>
      <c r="O13" s="23"/>
      <c r="P13" s="23"/>
      <c r="Q13" s="23"/>
      <c r="R13" s="23"/>
      <c r="S13" s="23"/>
      <c r="T13" s="23"/>
      <c r="U13" s="19" t="n">
        <f aca="false">IF(D13=0,C25,0)</f>
        <v>70000</v>
      </c>
      <c r="V13" s="19" t="n">
        <f aca="false">IF(F13=0,E25,0)</f>
        <v>0</v>
      </c>
      <c r="W13" s="19" t="n">
        <f aca="false">IF(H13=0,G25,0)</f>
        <v>0</v>
      </c>
      <c r="X13" s="19" t="n">
        <f aca="false">IF(J13=0,I25,0)</f>
        <v>0</v>
      </c>
      <c r="Y13" s="19" t="n">
        <f aca="false">IF(L13=0,K25,0)</f>
        <v>0</v>
      </c>
      <c r="Z13" s="19"/>
    </row>
    <row r="14" customFormat="false" ht="13.5" hidden="false" customHeight="true" outlineLevel="0" collapsed="false">
      <c r="A14" s="24" t="s">
        <v>24</v>
      </c>
      <c r="B14" s="24"/>
      <c r="C14" s="31"/>
      <c r="D14" s="29" t="n">
        <v>1</v>
      </c>
      <c r="E14" s="32"/>
      <c r="F14" s="29" t="n">
        <v>0</v>
      </c>
      <c r="G14" s="32"/>
      <c r="H14" s="29" t="n">
        <v>0</v>
      </c>
      <c r="I14" s="32"/>
      <c r="J14" s="29"/>
      <c r="K14" s="32"/>
      <c r="L14" s="29"/>
      <c r="M14" s="19"/>
      <c r="N14" s="30" t="n">
        <f aca="false">SUM(U14:Y14)</f>
        <v>70000</v>
      </c>
      <c r="O14" s="23"/>
      <c r="P14" s="23"/>
      <c r="Q14" s="23"/>
      <c r="R14" s="23"/>
      <c r="S14" s="23"/>
      <c r="T14" s="23"/>
      <c r="U14" s="19" t="n">
        <f aca="false">IF(D14=1,C25,0)</f>
        <v>70000</v>
      </c>
      <c r="V14" s="19" t="n">
        <f aca="false">IF(F14=1,E25,0)</f>
        <v>0</v>
      </c>
      <c r="W14" s="19" t="n">
        <f aca="false">IF(H14=1,G25,0)</f>
        <v>0</v>
      </c>
      <c r="X14" s="19" t="n">
        <f aca="false">IF(J14=1,I25,0)</f>
        <v>0</v>
      </c>
      <c r="Y14" s="19" t="n">
        <f aca="false">IF(L14=1,K25,0)</f>
        <v>0</v>
      </c>
      <c r="Z14" s="19"/>
    </row>
    <row r="15" customFormat="false" ht="13.5" hidden="false" customHeight="true" outlineLevel="0" collapsed="false">
      <c r="A15" s="33" t="s">
        <v>25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19"/>
      <c r="N15" s="35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2.75" hidden="false" customHeight="true" outlineLevel="0" collapsed="false">
      <c r="A16" s="36" t="s">
        <v>26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19"/>
      <c r="N16" s="35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2.75" hidden="false" customHeight="false" outlineLevel="0" collapsed="false">
      <c r="A17" s="36"/>
      <c r="B17" s="3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19"/>
      <c r="N17" s="3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2.75" hidden="false" customHeight="false" outlineLevel="0" collapsed="false">
      <c r="A18" s="36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19"/>
      <c r="N18" s="35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2.75" hidden="false" customHeight="false" outlineLevel="0" collapsed="false">
      <c r="A19" s="36"/>
      <c r="B19" s="3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9"/>
      <c r="N19" s="35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19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2.75" hidden="false" customHeight="true" outlineLevel="0" collapsed="false">
      <c r="A21" s="39"/>
      <c r="B21" s="39"/>
      <c r="C21" s="40" t="n">
        <f aca="false">IF(AND($C$16&lt;=0,$C$17&lt;=0,$C$18&lt;=0,$C$19&lt;=0,$C$20&lt;=0),0,(COUNTA(C16:C20)))</f>
        <v>0</v>
      </c>
      <c r="D21" s="40"/>
      <c r="E21" s="40" t="n">
        <f aca="false">IF(AND($E$16&lt;=0,$E$17&lt;=0,$E$18&lt;=0,$E$19&lt;=0,$E$20&lt;=0),0,(COUNTA(E16:E20)))</f>
        <v>0</v>
      </c>
      <c r="F21" s="40"/>
      <c r="G21" s="40" t="n">
        <f aca="false">IF(AND($G$16&lt;=0,$G$17&lt;=0,$G$18&lt;=0,$G$19&lt;=0,$G$20&lt;=0),0,(COUNTA(G16:G20)))</f>
        <v>0</v>
      </c>
      <c r="H21" s="40"/>
      <c r="I21" s="40" t="n">
        <f aca="false">IF(AND($I$16&lt;=0,$I$17&lt;=0,$I$18&lt;=0,$I$19&lt;=0,$I$20&lt;=0),0,(COUNTA(I16:I20)))</f>
        <v>0</v>
      </c>
      <c r="J21" s="40"/>
      <c r="K21" s="40" t="n">
        <f aca="false">IF(AND($K$16&lt;=0,$K$17&lt;=0,$K$18&lt;=0,$K$19&lt;=0,$K$20&lt;=0),0,(COUNTA(K16:K20)))</f>
        <v>0</v>
      </c>
      <c r="L21" s="40"/>
      <c r="M21" s="19"/>
      <c r="N21" s="35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2.75" hidden="false" customHeight="false" outlineLevel="0" collapsed="false">
      <c r="A22" s="41" t="s">
        <v>27</v>
      </c>
      <c r="B22" s="41"/>
      <c r="C22" s="41"/>
      <c r="D22" s="42" t="s">
        <v>28</v>
      </c>
      <c r="E22" s="43"/>
      <c r="F22" s="42" t="s">
        <v>28</v>
      </c>
      <c r="G22" s="43"/>
      <c r="H22" s="42" t="s">
        <v>28</v>
      </c>
      <c r="I22" s="43"/>
      <c r="J22" s="42" t="s">
        <v>28</v>
      </c>
      <c r="K22" s="43"/>
      <c r="L22" s="42" t="s">
        <v>28</v>
      </c>
      <c r="M22" s="19"/>
      <c r="N22" s="35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2.75" hidden="false" customHeight="false" outlineLevel="0" collapsed="false">
      <c r="A23" s="44" t="s">
        <v>29</v>
      </c>
      <c r="B23" s="44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19" t="s">
        <v>22</v>
      </c>
      <c r="N23" s="27" t="n">
        <f aca="false">SUM($C$23:$K$23)</f>
        <v>0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2.75" hidden="false" customHeight="false" outlineLevel="0" collapsed="false">
      <c r="A24" s="47" t="s">
        <v>30</v>
      </c>
      <c r="B24" s="47"/>
      <c r="C24" s="48" t="n">
        <v>1</v>
      </c>
      <c r="D24" s="48"/>
      <c r="E24" s="48" t="n">
        <v>2</v>
      </c>
      <c r="F24" s="48"/>
      <c r="G24" s="48" t="n">
        <v>3</v>
      </c>
      <c r="H24" s="48"/>
      <c r="I24" s="48" t="n">
        <v>4</v>
      </c>
      <c r="J24" s="48"/>
      <c r="K24" s="48" t="n">
        <v>5</v>
      </c>
      <c r="L24" s="48"/>
      <c r="M24" s="19"/>
      <c r="N24" s="35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2.75" hidden="false" customHeight="false" outlineLevel="0" collapsed="false">
      <c r="A25" s="49" t="n">
        <f aca="false">IF($C$25&lt;=0,0,IF(AND($C$25&gt;0,$E$25&lt;=0),1,IF(AND($E25&gt;0,$G$25&lt;=0),2,IF(AND($G$25&gt;0,$I$25&lt;=0),3,IF(AND($I$25&gt;0,$K$25&lt;=0),4,5)))))</f>
        <v>1</v>
      </c>
      <c r="B25" s="50"/>
      <c r="C25" s="21" t="n">
        <v>70000</v>
      </c>
      <c r="D25" s="21"/>
      <c r="E25" s="21"/>
      <c r="F25" s="21"/>
      <c r="G25" s="21"/>
      <c r="H25" s="21"/>
      <c r="I25" s="21"/>
      <c r="J25" s="21"/>
      <c r="K25" s="21"/>
      <c r="L25" s="21"/>
      <c r="M25" s="19" t="s">
        <v>22</v>
      </c>
      <c r="N25" s="27" t="n">
        <f aca="false">SUM($C$25:$K$25)</f>
        <v>70000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2.75" hidden="false" customHeight="false" outlineLevel="0" collapsed="false">
      <c r="A26" s="51" t="s">
        <v>31</v>
      </c>
      <c r="B26" s="51"/>
      <c r="C26" s="16" t="n">
        <v>5</v>
      </c>
      <c r="D26" s="16"/>
      <c r="E26" s="16"/>
      <c r="F26" s="16"/>
      <c r="G26" s="16"/>
      <c r="H26" s="16"/>
      <c r="I26" s="16"/>
      <c r="J26" s="16"/>
      <c r="K26" s="16"/>
      <c r="L26" s="16"/>
      <c r="M26" s="52" t="str">
        <f aca="false">IF(SUM($C$11:$K$11)=SUM($C$25:$L$25),"OK","il valore dei decreti è difforme dal ricavato")</f>
        <v>OK</v>
      </c>
      <c r="N26" s="52"/>
    </row>
    <row r="27" customFormat="false" ht="12.75" hidden="false" customHeight="false" outlineLevel="0" collapsed="false">
      <c r="A27" s="53"/>
      <c r="B27" s="53"/>
      <c r="C27" s="54"/>
      <c r="L27" s="55" t="n">
        <f aca="false">SUM($C$26:$K$26)</f>
        <v>5</v>
      </c>
      <c r="M27" s="52"/>
      <c r="N27" s="52"/>
    </row>
    <row r="28" customFormat="false" ht="12.75" hidden="false" customHeight="false" outlineLevel="0" collapsed="false">
      <c r="A28" s="53"/>
      <c r="B28" s="53"/>
      <c r="C28" s="21"/>
      <c r="D28" s="21"/>
    </row>
    <row r="29" customFormat="false" ht="12.75" hidden="false" customHeight="false" outlineLevel="0" collapsed="false">
      <c r="A29" s="53"/>
      <c r="B29" s="53"/>
      <c r="C29" s="56"/>
      <c r="G29" s="57"/>
    </row>
    <row r="30" customFormat="false" ht="15.75" hidden="false" customHeight="true" outlineLevel="0" collapsed="false">
      <c r="A30" s="58" t="s">
        <v>32</v>
      </c>
      <c r="B30" s="58"/>
      <c r="C30" s="58"/>
      <c r="D30" s="59" t="s">
        <v>33</v>
      </c>
      <c r="E30" s="59"/>
      <c r="F30" s="59" t="s">
        <v>34</v>
      </c>
      <c r="G30" s="59"/>
      <c r="H30" s="59"/>
      <c r="I30" s="60" t="s">
        <v>35</v>
      </c>
      <c r="J30" s="60"/>
      <c r="K30" s="61" t="s">
        <v>36</v>
      </c>
      <c r="L30" s="61"/>
      <c r="M30" s="61"/>
    </row>
    <row r="31" customFormat="false" ht="12.75" hidden="false" customHeight="false" outlineLevel="0" collapsed="false">
      <c r="A31" s="58"/>
      <c r="B31" s="58"/>
      <c r="C31" s="58"/>
      <c r="D31" s="62"/>
      <c r="E31" s="62"/>
      <c r="F31" s="62"/>
      <c r="G31" s="62"/>
      <c r="H31" s="62"/>
      <c r="I31" s="63" t="n">
        <f aca="false">$D$31+$F$31</f>
        <v>0</v>
      </c>
      <c r="J31" s="63"/>
      <c r="K31" s="64" t="n">
        <f aca="false">$N$11+$N$23+$I$31</f>
        <v>70000</v>
      </c>
      <c r="L31" s="64"/>
      <c r="M31" s="64"/>
    </row>
    <row r="32" s="66" customFormat="tru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67" t="s">
        <v>37</v>
      </c>
      <c r="B33" s="67"/>
      <c r="C33" s="67"/>
      <c r="D33" s="67"/>
      <c r="E33" s="67"/>
      <c r="F33" s="67"/>
      <c r="G33" s="67"/>
      <c r="H33" s="68" t="n">
        <f aca="false">+'Fdo Spese_ Spese'!D50</f>
        <v>500</v>
      </c>
      <c r="I33" s="68"/>
      <c r="J33" s="53" t="s">
        <v>38</v>
      </c>
      <c r="K33" s="53"/>
      <c r="M33" s="69" t="n">
        <f aca="false">+'Fdo Spese_ Spese'!J12</f>
        <v>0</v>
      </c>
      <c r="N33" s="69"/>
    </row>
    <row r="34" customFormat="false" ht="12.75" hidden="false" customHeight="false" outlineLevel="0" collapsed="false">
      <c r="A34" s="67" t="s">
        <v>39</v>
      </c>
      <c r="B34" s="67"/>
      <c r="C34" s="67"/>
      <c r="D34" s="67"/>
      <c r="E34" s="67"/>
      <c r="F34" s="67"/>
      <c r="G34" s="67"/>
      <c r="H34" s="68" t="n">
        <f aca="false">+'Fdo Spese_ Spese'!E50</f>
        <v>2000</v>
      </c>
      <c r="I34" s="68"/>
    </row>
    <row r="35" customFormat="false" ht="12.75" hidden="false" customHeight="false" outlineLevel="0" collapsed="false">
      <c r="A35" s="67" t="s">
        <v>40</v>
      </c>
      <c r="B35" s="67"/>
      <c r="C35" s="67"/>
      <c r="D35" s="67"/>
      <c r="E35" s="67"/>
      <c r="F35" s="67"/>
      <c r="G35" s="67"/>
      <c r="H35" s="70" t="n">
        <f aca="false">+H34-H33</f>
        <v>1500</v>
      </c>
      <c r="I35" s="70"/>
      <c r="J35" s="71" t="s">
        <v>41</v>
      </c>
      <c r="K35" s="71"/>
      <c r="L35" s="72" t="s">
        <v>42</v>
      </c>
      <c r="M35" s="72"/>
    </row>
    <row r="36" customFormat="false" ht="12.75" hidden="false" customHeight="false" outlineLevel="0" collapsed="false">
      <c r="J36" s="73" t="s">
        <v>43</v>
      </c>
      <c r="K36" s="19"/>
      <c r="L36" s="19"/>
      <c r="M36" s="19"/>
    </row>
    <row r="37" customFormat="false" ht="12.75" hidden="false" customHeight="false" outlineLevel="0" collapsed="false">
      <c r="A37" s="74" t="s">
        <v>44</v>
      </c>
      <c r="B37" s="74"/>
      <c r="C37" s="74"/>
      <c r="H37" s="46"/>
      <c r="I37" s="46"/>
    </row>
    <row r="38" customFormat="false" ht="12.75" hidden="false" customHeight="false" outlineLevel="0" collapsed="false">
      <c r="A38" s="74" t="s">
        <v>45</v>
      </c>
      <c r="H38" s="46"/>
      <c r="I38" s="46"/>
    </row>
    <row r="39" customFormat="false" ht="12.75" hidden="false" customHeight="false" outlineLevel="0" collapsed="false">
      <c r="A39" s="74" t="s">
        <v>46</v>
      </c>
      <c r="H39" s="75" t="n">
        <f aca="false">+H37-H38</f>
        <v>0</v>
      </c>
      <c r="I39" s="75"/>
      <c r="L39" s="76"/>
    </row>
    <row r="40" customFormat="false" ht="12.75" hidden="false" customHeight="false" outlineLevel="0" collapsed="false">
      <c r="A40" s="77" t="s">
        <v>47</v>
      </c>
      <c r="B40" s="77"/>
      <c r="C40" s="78" t="n">
        <v>0.04</v>
      </c>
      <c r="H40" s="76"/>
      <c r="L40" s="76"/>
    </row>
    <row r="41" customFormat="false" ht="12.75" hidden="false" customHeight="false" outlineLevel="0" collapsed="false">
      <c r="A41" s="77" t="s">
        <v>48</v>
      </c>
      <c r="B41" s="77"/>
      <c r="C41" s="78" t="n">
        <v>0.22</v>
      </c>
      <c r="L41" s="76"/>
    </row>
    <row r="45" customFormat="false" ht="12.75" hidden="false" customHeight="false" outlineLevel="0" collapsed="false">
      <c r="A45" s="79" t="s">
        <v>49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7" customFormat="false" ht="12.75" hidden="false" customHeight="true" outlineLevel="0" collapsed="false">
      <c r="A47" s="24" t="s">
        <v>23</v>
      </c>
      <c r="B47" s="24"/>
      <c r="C47" s="80" t="s">
        <v>50</v>
      </c>
    </row>
    <row r="48" customFormat="false" ht="12.75" hidden="false" customHeight="false" outlineLevel="0" collapsed="false">
      <c r="A48" s="81"/>
      <c r="B48" s="81"/>
      <c r="C48" s="80" t="s">
        <v>51</v>
      </c>
    </row>
    <row r="49" customFormat="false" ht="12.75" hidden="false" customHeight="false" outlineLevel="0" collapsed="false">
      <c r="C49" s="80" t="s">
        <v>52</v>
      </c>
    </row>
    <row r="50" customFormat="false" ht="12.75" hidden="false" customHeight="false" outlineLevel="0" collapsed="false">
      <c r="C50" s="80"/>
    </row>
    <row r="52" customFormat="false" ht="12.75" hidden="false" customHeight="true" outlineLevel="0" collapsed="false">
      <c r="A52" s="24" t="s">
        <v>24</v>
      </c>
      <c r="B52" s="24"/>
    </row>
  </sheetData>
  <mergeCells count="128">
    <mergeCell ref="A1:B1"/>
    <mergeCell ref="E1:H1"/>
    <mergeCell ref="A2:B2"/>
    <mergeCell ref="A3:B3"/>
    <mergeCell ref="C3:K3"/>
    <mergeCell ref="A4:B4"/>
    <mergeCell ref="C4:K4"/>
    <mergeCell ref="A5:B5"/>
    <mergeCell ref="E5:K5"/>
    <mergeCell ref="A6:B6"/>
    <mergeCell ref="C6:K6"/>
    <mergeCell ref="A7:C7"/>
    <mergeCell ref="E7:H7"/>
    <mergeCell ref="K7:L9"/>
    <mergeCell ref="M7:N9"/>
    <mergeCell ref="A8:B8"/>
    <mergeCell ref="G8:J8"/>
    <mergeCell ref="A9:B9"/>
    <mergeCell ref="E9:J9"/>
    <mergeCell ref="A10:B11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A12:B12"/>
    <mergeCell ref="A13:B13"/>
    <mergeCell ref="A14:B14"/>
    <mergeCell ref="A15:B15"/>
    <mergeCell ref="C15:D15"/>
    <mergeCell ref="E15:F15"/>
    <mergeCell ref="G15:H15"/>
    <mergeCell ref="I15:J15"/>
    <mergeCell ref="K15:L15"/>
    <mergeCell ref="A16:B20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C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M26:N27"/>
    <mergeCell ref="A27:B27"/>
    <mergeCell ref="A28:B28"/>
    <mergeCell ref="C28:D28"/>
    <mergeCell ref="A29:B29"/>
    <mergeCell ref="A30:C31"/>
    <mergeCell ref="D30:E30"/>
    <mergeCell ref="F30:H30"/>
    <mergeCell ref="I30:J30"/>
    <mergeCell ref="K30:M30"/>
    <mergeCell ref="D31:E31"/>
    <mergeCell ref="F31:H31"/>
    <mergeCell ref="I31:J31"/>
    <mergeCell ref="K31:M31"/>
    <mergeCell ref="A32:N32"/>
    <mergeCell ref="A33:G33"/>
    <mergeCell ref="H33:I33"/>
    <mergeCell ref="J33:K33"/>
    <mergeCell ref="M33:N33"/>
    <mergeCell ref="A34:G34"/>
    <mergeCell ref="H34:I34"/>
    <mergeCell ref="A35:G35"/>
    <mergeCell ref="H35:I35"/>
    <mergeCell ref="J35:K35"/>
    <mergeCell ref="L35:M35"/>
    <mergeCell ref="H37:I37"/>
    <mergeCell ref="H38:I38"/>
    <mergeCell ref="H39:I39"/>
    <mergeCell ref="A40:B40"/>
    <mergeCell ref="A41:B41"/>
    <mergeCell ref="A45:L45"/>
    <mergeCell ref="A47:B47"/>
    <mergeCell ref="A52:B52"/>
  </mergeCells>
  <dataValidations count="25">
    <dataValidation allowBlank="false" error="Il valore deve essere necessariamente numerico" errorStyle="stop" operator="between" prompt="Inserire l'importo delle spese documentate." showDropDown="false" showErrorMessage="true" showInputMessage="true" sqref="H33:I33 H38:I38" type="decimal">
      <formula1>0</formula1>
      <formula2>100000000</formula2>
    </dataValidation>
    <dataValidation allowBlank="true" error="Il valore deve essere necessariamente numerico" errorStyle="stop" operator="between" prompt="Inserire l'importo complessivo dei fondi spese versati dai creditori." showDropDown="false" showErrorMessage="true" showInputMessage="true" sqref="H34:I34 H37:I37" type="decimal">
      <formula1>0</formula1>
      <formula2>1000000000</formula2>
    </dataValidation>
    <dataValidation allowBlank="false" error="Il valore deve essere necessariamente numerico" errorStyle="stop" operator="between" prompt="Inserire l'importo delle spese non documentabili, quali le indennità di viaggio" showDropDown="false" showErrorMessage="true" showInputMessage="true" sqref="M33:N33" type="decimal">
      <formula1>0</formula1>
      <formula2>100000000</formula2>
    </dataValidation>
    <dataValidation allowBlank="false" error="SCEGLI DALL'ELENCO" errorStyle="stop" operator="between" prompt="Selezionare dall'elenco: &quot;prima&quot; in caso di estinzione/sospensione prima della pubblicità del'avviso di vendita; &quot;dopo&quot; in caso di estinzione/sospensione dopo la pubblicità, ma prima della vendita. " showDropDown="false" showErrorMessage="true" showInputMessage="true" sqref="I7" type="list">
      <formula1>TEMPO_ESTINZIONE</formula1>
      <formula2>0</formula2>
    </dataValidation>
    <dataValidation allowBlank="false" error="Il titolo deve essere selezionato dall'elenco" errorStyle="stop" operator="between" prompt="Inserire il titolo del professionista delegato, selezionandolo dall'elenco a discesa" showDropDown="false" showErrorMessage="true" showInputMessage="true" sqref="C5" type="list">
      <formula1>TITOLI</formula1>
      <formula2>0</formula2>
    </dataValidation>
    <dataValidation allowBlank="false" error="SOLO &quot;si&quot; o &quot;no&quot;." errorStyle="stop" operator="between" prompt="Selezionare &quot;si&quot; se è stato predisposto avviso di vendita;&#10;&quot;no&quot; in caso contrario." showDropDown="false" showErrorMessage="true" showInputMessage="true" sqref="C8" type="list">
      <formula1>SCELTA_</formula1>
      <formula2>0</formula2>
    </dataValidation>
    <dataValidation allowBlank="true" errorStyle="stop" operator="between" showDropDown="false" showErrorMessage="true" showInputMessage="false" sqref="C17:L18 C19:C20 E19:L19 D20:L20" type="list">
      <formula1>CUSTODIA_PLURIS</formula1>
      <formula2>0</formula2>
    </dataValidation>
    <dataValidation allowBlank="true" error="SCEGLI DALL'ELENCO" errorStyle="warning" operator="between" showDropDown="false" showErrorMessage="true" showInputMessage="false" sqref="D8" type="none">
      <formula1>0</formula1>
      <formula2>0</formula2>
    </dataValidation>
    <dataValidation allowBlank="false" error="IN CASO DI LOTTI SUPERIORI A 5 INSERIRE NELLA PRESENTE ISTANZA I PRIMI 5 E PREDISPORRE ALTRA ISTANZA PER GLI ALTRI" errorStyle="warning" operator="between" prompt="Inserisci il numero dei lotti ai quali si riferisce l'incarico.&#10;Se superiore a 5 predisporre istanza separata per quelli eccedenti." showDropDown="false" showErrorMessage="true" showInputMessage="true" sqref="C9" type="list">
      <formula1>LOTTI_NUM</formula1>
      <formula2>0</formula2>
    </dataValidation>
    <dataValidation allowBlank="true" error="Il valore inserito deve essere un numero" errorStyle="stop" errorTitle="ERR_NUM" operator="between" prompt="Inserire il numero di cancellazioni eseguite dal delegato in base a ciascun decreto di trasferimento" promptTitle="INS_FORMAL" showDropDown="false" showErrorMessage="true" showInputMessage="true" sqref="C26:L26" type="whole">
      <formula1>0</formula1>
      <formula2>100</formula2>
    </dataValidation>
    <dataValidation allowBlank="true" error="Deve essere inserita una data" errorStyle="stop" operator="between" prompt="Inserire la data di compilazione (gg/mm/aaaa)" showDropDown="false" showErrorMessage="true" showInputMessage="true" sqref="C1" type="date">
      <formula1>40544</formula1>
      <formula2>73415</formula2>
    </dataValidation>
    <dataValidation allowBlank="true" error="Deve essere inserita una data" errorStyle="stop" operator="between" prompt="Inserire la data della prima delega o della nomina a custode, se precedente (gg/mm/aaaa)" showDropDown="false" showErrorMessage="true" showInputMessage="true" sqref="I1" type="date">
      <formula1>36526</formula1>
      <formula2>73415</formula2>
    </dataValidation>
    <dataValidation allowBlank="true" errorStyle="stop" operator="between" prompt="Inserire nome o denominazione del debitore o dei debitori esecutato/i (separare con virgole)" showDropDown="false" showErrorMessage="true" showInputMessage="true" sqref="C4:I4" type="none">
      <formula1>0</formula1>
      <formula2>0</formula2>
    </dataValidation>
    <dataValidation allowBlank="false" error="scegli &quot;si&quot; o &quot;no&quot; dall'elenco" errorStyle="stop" operator="between" prompt="Selezionare dall'elenco la voce appropriata:&#10;&quot;si&quot; se la procedura si è estinta o è stata sospesa prima del completamento dell'incarico;&#10;&quot;no&quot; se l'incarico è stato completamente espletato." showDropDown="false" showErrorMessage="true" showInputMessage="true" sqref="D7" type="list">
      <formula1>SCELTA_</formula1>
      <formula2>0</formula2>
    </dataValidation>
    <dataValidation allowBlank="false" error="Il valore deve essere necessariamente numerico" errorStyle="stop" operator="between" prompt="Inserire il prezzo di vendita o di aggiudicazione o, in mancanza, l'ultimo prezzo base o, in mancanza di avvisi di vendita, il valore di stima del lotto. " showDropDown="false" showErrorMessage="true" showInputMessage="true" sqref="C11:L11" type="decimal">
      <formula1>0</formula1>
      <formula2>1E+017</formula2>
    </dataValidation>
    <dataValidation allowBlank="false" error="Occorre selezionare una voce dall'elenco" errorStyle="warning" operator="between" prompt="Indicare lo stato del lotto selezionando la voce appropriata dall'elenco. &#10;Ripetere per tutti i lotti.&#10;" showDropDown="false" showErrorMessage="true" showInputMessage="true" sqref="C15:L15" type="list">
      <formula1>STATUS_IMM</formula1>
      <formula2>0</formula2>
    </dataValidation>
    <dataValidation allowBlank="false" error="Occorre selezionare una voce dall'elenco" errorStyle="warning" operator="between" prompt="Indicare le eventuali attività di cui all'art. 3 DM 80/09 svolte in relazione al singolo lotto, selezionando dall'elenco. In caso di plurime attività aggiuntive relative al medesimo lotto utilizzare nello stesso modo i campi sottostanti" showDropDown="false" showErrorMessage="true" showInputMessage="true" sqref="C16:L16" type="list">
      <formula1>CUSTODIA_PLURIS</formula1>
      <formula2>0</formula2>
    </dataValidation>
    <dataValidation allowBlank="false" error="Il valore deve essere necessariamente numerico" errorStyle="stop" operator="between" prompt="Inserire l'ammontare dei canoni eventualmente riscossi in relazione al singolo lotto" showDropDown="false" showErrorMessage="true" showInputMessage="true" sqref="C23:L23" type="decimal">
      <formula1>0</formula1>
      <formula2>100000000000</formula2>
    </dataValidation>
    <dataValidation allowBlank="true" error="Il valore deve essere necessariamente numerico" errorStyle="stop" operator="between" prompt="Inserire il prezzo complessivo dei beni trasferiti con il singolo decreto" showDropDown="false" showErrorMessage="true" showInputMessage="true" sqref="C25:L25" type="decimal">
      <formula1>0</formula1>
      <formula2>100000000000</formula2>
    </dataValidation>
    <dataValidation allowBlank="true" error="Il valore deve essere necessariamente numerico" errorStyle="stop" operator="between" prompt="Inserire l'importo dell'eventuale debito assunto dall'aggiudicatario o dall'assegnatario, previa autorizzazione del delegato." showDropDown="false" showErrorMessage="true" showInputMessage="true" sqref="C28:D28" type="decimal">
      <formula1>0</formula1>
      <formula2>100000000000</formula2>
    </dataValidation>
    <dataValidation allowBlank="true" error="Il valore deve essere necessariamente numerico" errorStyle="stop" operator="between" prompt="Inserire il numero delle sottoscrizioni di dichiarazioni di nomina ricevute o autenticate dal delegato." showDropDown="false" showErrorMessage="true" showInputMessage="true" sqref="C29" type="whole">
      <formula1>0</formula1>
      <formula2>1000</formula2>
    </dataValidation>
    <dataValidation allowBlank="false" error="Il valore deve essere necessariamente numerico" errorStyle="stop" operator="between" prompt="Inserire il numero dei verbali d'incanto, gara, diserzione, assegnazione redatti dal deleg. Possono essere ricompresi anche il verbale di primo accesso e quelli di versamento saldo prezzo e di approvazione del progetto di distribuzione." showDropDown="false" showErrorMessage="true" showInputMessage="true" sqref="C27" type="whole">
      <formula1>0</formula1>
      <formula2>10000000</formula2>
    </dataValidation>
    <dataValidation allowBlank="false" error="Il valore deve essere necessariamente numerico" errorStyle="stop" operator="between" prompt="Inserire l'importo delle eventuali somme acquisite alla procedura a seguito di conversione ammessa e non eseguita." showDropDown="false" showErrorMessage="true" showInputMessage="true" sqref="D31:E31" type="decimal">
      <formula1>0</formula1>
      <formula2>100000000000</formula2>
    </dataValidation>
    <dataValidation allowBlank="false" error="Il valore deve essere necessariamente numerico" errorStyle="stop" operator="between" prompt="Inserire l'importo di eventuali somme (cauzioni) acquisite alla procedura a seguito di decadenza di aggiudicatari." showDropDown="false" showErrorMessage="true" showInputMessage="true" sqref="F31:H31" type="decimal">
      <formula1>0</formula1>
      <formula2>100000000000</formula2>
    </dataValidation>
    <dataValidation allowBlank="true" errorStyle="stop" operator="between" showDropDown="false" showErrorMessage="true" showInputMessage="false" sqref="L35:M35" type="list">
      <formula1>MIS_LIQUIDAZ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0" min="10" style="0" width="27.7"/>
    <col collapsed="false" customWidth="true" hidden="false" outlineLevel="0" max="11" min="11" style="0" width="38.41"/>
    <col collapsed="false" customWidth="true" hidden="false" outlineLevel="0" max="12" min="12" style="0" width="27.28"/>
  </cols>
  <sheetData>
    <row r="1" customFormat="false" ht="15" hidden="false" customHeight="false" outlineLevel="0" collapsed="false">
      <c r="A1" s="117"/>
      <c r="H1" s="117"/>
      <c r="K1" s="546"/>
      <c r="L1" s="546"/>
    </row>
    <row r="2" customFormat="false" ht="15" hidden="false" customHeight="false" outlineLevel="0" collapsed="false">
      <c r="A2" s="129" t="s">
        <v>278</v>
      </c>
      <c r="B2" s="117" t="s">
        <v>14</v>
      </c>
      <c r="C2" s="117" t="s">
        <v>279</v>
      </c>
      <c r="D2" s="117" t="s">
        <v>280</v>
      </c>
      <c r="E2" s="117"/>
      <c r="F2" s="117"/>
      <c r="G2" s="117" t="s">
        <v>281</v>
      </c>
      <c r="H2" s="117"/>
      <c r="K2" s="546"/>
      <c r="L2" s="546"/>
    </row>
    <row r="3" customFormat="false" ht="15" hidden="false" customHeight="false" outlineLevel="0" collapsed="false">
      <c r="A3" s="129" t="s">
        <v>9</v>
      </c>
      <c r="B3" s="117" t="s">
        <v>282</v>
      </c>
      <c r="C3" s="117" t="s">
        <v>283</v>
      </c>
      <c r="D3" s="117" t="s">
        <v>284</v>
      </c>
      <c r="E3" s="117"/>
      <c r="F3" s="117"/>
      <c r="G3" s="117" t="s">
        <v>285</v>
      </c>
      <c r="H3" s="117"/>
      <c r="K3" s="546"/>
    </row>
    <row r="4" customFormat="false" ht="15" hidden="false" customHeight="false" outlineLevel="0" collapsed="false">
      <c r="A4" s="129" t="s">
        <v>286</v>
      </c>
      <c r="D4" s="117" t="s">
        <v>287</v>
      </c>
      <c r="E4" s="117"/>
      <c r="F4" s="117"/>
      <c r="G4" s="117" t="s">
        <v>288</v>
      </c>
      <c r="K4" s="546"/>
    </row>
    <row r="5" customFormat="false" ht="15" hidden="false" customHeight="false" outlineLevel="0" collapsed="false">
      <c r="A5" s="129"/>
      <c r="D5" s="117" t="s">
        <v>289</v>
      </c>
      <c r="E5" s="117"/>
      <c r="F5" s="117"/>
      <c r="K5" s="546"/>
      <c r="L5" s="546"/>
    </row>
    <row r="6" customFormat="false" ht="15" hidden="false" customHeight="false" outlineLevel="0" collapsed="false">
      <c r="D6" s="117" t="s">
        <v>290</v>
      </c>
      <c r="E6" s="117"/>
      <c r="F6" s="117"/>
      <c r="K6" s="546"/>
    </row>
    <row r="7" customFormat="false" ht="15" hidden="false" customHeight="false" outlineLevel="0" collapsed="false">
      <c r="A7" s="129"/>
      <c r="K7" s="546"/>
    </row>
    <row r="8" customFormat="false" ht="15" hidden="false" customHeight="false" outlineLevel="0" collapsed="false">
      <c r="A8" s="129"/>
      <c r="B8" s="57" t="n">
        <v>1</v>
      </c>
      <c r="K8" s="546"/>
    </row>
    <row r="9" customFormat="false" ht="15" hidden="false" customHeight="false" outlineLevel="0" collapsed="false">
      <c r="A9" s="129"/>
      <c r="B9" s="57" t="n">
        <v>2</v>
      </c>
      <c r="K9" s="546"/>
    </row>
    <row r="10" customFormat="false" ht="15" hidden="false" customHeight="false" outlineLevel="0" collapsed="false">
      <c r="A10" s="129"/>
      <c r="B10" s="57" t="n">
        <v>3</v>
      </c>
      <c r="K10" s="546"/>
    </row>
    <row r="11" customFormat="false" ht="15" hidden="false" customHeight="false" outlineLevel="0" collapsed="false">
      <c r="A11" s="129" t="s">
        <v>42</v>
      </c>
      <c r="B11" s="57" t="n">
        <v>4</v>
      </c>
      <c r="F11" s="129" t="s">
        <v>291</v>
      </c>
      <c r="K11" s="546"/>
    </row>
    <row r="12" customFormat="false" ht="15" hidden="false" customHeight="false" outlineLevel="0" collapsed="false">
      <c r="B12" s="57" t="n">
        <v>5</v>
      </c>
      <c r="F12" s="129" t="s">
        <v>292</v>
      </c>
      <c r="K12" s="546"/>
      <c r="L12" s="546"/>
    </row>
    <row r="13" customFormat="false" ht="15" hidden="false" customHeight="false" outlineLevel="0" collapsed="false">
      <c r="F13" s="129" t="s">
        <v>293</v>
      </c>
      <c r="K13" s="546"/>
      <c r="L13" s="546"/>
    </row>
    <row r="14" customFormat="false" ht="15" hidden="false" customHeight="false" outlineLevel="0" collapsed="false">
      <c r="F14" s="129" t="s">
        <v>294</v>
      </c>
      <c r="K14" s="546"/>
    </row>
    <row r="15" customFormat="false" ht="15" hidden="false" customHeight="false" outlineLevel="0" collapsed="false">
      <c r="K15" s="546"/>
      <c r="L15" s="546"/>
    </row>
    <row r="16" customFormat="false" ht="15" hidden="false" customHeight="false" outlineLevel="0" collapsed="false">
      <c r="K16" s="546"/>
    </row>
    <row r="17" customFormat="false" ht="15" hidden="false" customHeight="false" outlineLevel="0" collapsed="false">
      <c r="K17" s="546"/>
    </row>
    <row r="18" customFormat="false" ht="15" hidden="false" customHeight="false" outlineLevel="0" collapsed="false">
      <c r="K18" s="546"/>
    </row>
    <row r="19" customFormat="false" ht="15" hidden="false" customHeight="true" outlineLevel="0" collapsed="false">
      <c r="A19" s="219" t="s">
        <v>295</v>
      </c>
      <c r="B19" s="219"/>
      <c r="C19" s="219"/>
      <c r="D19" s="219"/>
      <c r="E19" s="219"/>
      <c r="F19" s="219"/>
      <c r="G19" s="219"/>
      <c r="H19" s="219"/>
      <c r="I19" s="219"/>
      <c r="K19" s="546"/>
    </row>
    <row r="20" customFormat="false" ht="15" hidden="false" customHeight="true" outlineLevel="0" collapsed="false">
      <c r="A20" s="219" t="s">
        <v>296</v>
      </c>
      <c r="B20" s="219"/>
      <c r="C20" s="219"/>
      <c r="D20" s="219"/>
      <c r="E20" s="219"/>
      <c r="F20" s="219"/>
      <c r="G20" s="219"/>
      <c r="H20" s="219"/>
      <c r="I20" s="219"/>
      <c r="K20" s="546"/>
    </row>
    <row r="21" customFormat="false" ht="15" hidden="false" customHeight="true" outlineLevel="0" collapsed="false">
      <c r="A21" s="219" t="s">
        <v>297</v>
      </c>
      <c r="B21" s="219"/>
      <c r="C21" s="219"/>
      <c r="D21" s="219"/>
      <c r="E21" s="219"/>
      <c r="F21" s="219"/>
      <c r="G21" s="219"/>
      <c r="H21" s="219"/>
      <c r="I21" s="219"/>
      <c r="K21" s="546"/>
    </row>
    <row r="22" customFormat="false" ht="15" hidden="false" customHeight="false" outlineLevel="0" collapsed="false">
      <c r="K22" s="546"/>
    </row>
    <row r="23" customFormat="false" ht="15" hidden="false" customHeight="false" outlineLevel="0" collapsed="false">
      <c r="K23" s="546"/>
      <c r="L23" s="546"/>
    </row>
    <row r="24" customFormat="false" ht="15" hidden="false" customHeight="false" outlineLevel="0" collapsed="false">
      <c r="K24" s="546"/>
    </row>
    <row r="25" customFormat="false" ht="15" hidden="false" customHeight="false" outlineLevel="0" collapsed="false">
      <c r="K25" s="546"/>
    </row>
    <row r="26" customFormat="false" ht="15" hidden="false" customHeight="false" outlineLevel="0" collapsed="false">
      <c r="K26" s="546"/>
    </row>
    <row r="27" customFormat="false" ht="15" hidden="false" customHeight="false" outlineLevel="0" collapsed="false">
      <c r="K27" s="546"/>
    </row>
    <row r="28" customFormat="false" ht="15" hidden="false" customHeight="false" outlineLevel="0" collapsed="false">
      <c r="K28" s="546"/>
    </row>
    <row r="29" customFormat="false" ht="15" hidden="false" customHeight="false" outlineLevel="0" collapsed="false">
      <c r="K29" s="546"/>
    </row>
    <row r="30" customFormat="false" ht="15" hidden="false" customHeight="false" outlineLevel="0" collapsed="false">
      <c r="K30" s="546"/>
      <c r="L30" s="546"/>
    </row>
    <row r="31" customFormat="false" ht="15" hidden="false" customHeight="false" outlineLevel="0" collapsed="false">
      <c r="K31" s="546"/>
      <c r="L31" s="546"/>
    </row>
    <row r="32" customFormat="false" ht="15" hidden="false" customHeight="false" outlineLevel="0" collapsed="false">
      <c r="K32" s="546"/>
    </row>
    <row r="33" customFormat="false" ht="15" hidden="false" customHeight="false" outlineLevel="0" collapsed="false">
      <c r="K33" s="546"/>
    </row>
    <row r="34" customFormat="false" ht="15" hidden="false" customHeight="false" outlineLevel="0" collapsed="false">
      <c r="K34" s="546"/>
    </row>
    <row r="35" customFormat="false" ht="15" hidden="false" customHeight="false" outlineLevel="0" collapsed="false">
      <c r="K35" s="546"/>
    </row>
    <row r="36" customFormat="false" ht="15" hidden="false" customHeight="false" outlineLevel="0" collapsed="false">
      <c r="K36" s="546"/>
    </row>
    <row r="37" customFormat="false" ht="15" hidden="false" customHeight="false" outlineLevel="0" collapsed="false">
      <c r="K37" s="546"/>
    </row>
    <row r="38" customFormat="false" ht="15" hidden="false" customHeight="false" outlineLevel="0" collapsed="false">
      <c r="K38" s="546"/>
    </row>
    <row r="39" customFormat="false" ht="15" hidden="false" customHeight="false" outlineLevel="0" collapsed="false">
      <c r="K39" s="546"/>
      <c r="L39" s="546"/>
    </row>
    <row r="40" customFormat="false" ht="15" hidden="false" customHeight="false" outlineLevel="0" collapsed="false">
      <c r="K40" s="546"/>
      <c r="L40" s="546"/>
    </row>
    <row r="41" customFormat="false" ht="15" hidden="false" customHeight="false" outlineLevel="0" collapsed="false">
      <c r="K41" s="546"/>
    </row>
    <row r="42" customFormat="false" ht="15" hidden="false" customHeight="false" outlineLevel="0" collapsed="false">
      <c r="K42" s="546"/>
    </row>
    <row r="43" customFormat="false" ht="15" hidden="false" customHeight="false" outlineLevel="0" collapsed="false">
      <c r="K43" s="546"/>
    </row>
    <row r="44" customFormat="false" ht="15" hidden="false" customHeight="false" outlineLevel="0" collapsed="false">
      <c r="K44" s="546"/>
    </row>
    <row r="45" customFormat="false" ht="15" hidden="false" customHeight="false" outlineLevel="0" collapsed="false">
      <c r="K45" s="546"/>
    </row>
    <row r="46" customFormat="false" ht="15" hidden="false" customHeight="false" outlineLevel="0" collapsed="false">
      <c r="K46" s="546"/>
    </row>
    <row r="47" customFormat="false" ht="15" hidden="false" customHeight="false" outlineLevel="0" collapsed="false">
      <c r="K47" s="546"/>
    </row>
    <row r="48" customFormat="false" ht="15" hidden="false" customHeight="false" outlineLevel="0" collapsed="false">
      <c r="K48" s="546"/>
    </row>
    <row r="49" customFormat="false" ht="15" hidden="false" customHeight="false" outlineLevel="0" collapsed="false">
      <c r="K49" s="546"/>
    </row>
    <row r="50" customFormat="false" ht="15" hidden="false" customHeight="false" outlineLevel="0" collapsed="false">
      <c r="K50" s="546"/>
    </row>
    <row r="51" customFormat="false" ht="15" hidden="false" customHeight="false" outlineLevel="0" collapsed="false">
      <c r="K51" s="546"/>
    </row>
    <row r="52" customFormat="false" ht="15" hidden="false" customHeight="false" outlineLevel="0" collapsed="false">
      <c r="K52" s="546"/>
    </row>
    <row r="53" customFormat="false" ht="15" hidden="false" customHeight="false" outlineLevel="0" collapsed="false">
      <c r="K53" s="546"/>
    </row>
    <row r="54" customFormat="false" ht="15" hidden="false" customHeight="false" outlineLevel="0" collapsed="false">
      <c r="K54" s="546"/>
      <c r="L54" s="546"/>
    </row>
    <row r="55" customFormat="false" ht="15" hidden="false" customHeight="false" outlineLevel="0" collapsed="false">
      <c r="K55" s="546"/>
      <c r="L55" s="546"/>
    </row>
    <row r="56" customFormat="false" ht="15" hidden="false" customHeight="false" outlineLevel="0" collapsed="false">
      <c r="K56" s="546"/>
      <c r="L56" s="546"/>
    </row>
    <row r="57" customFormat="false" ht="15" hidden="false" customHeight="false" outlineLevel="0" collapsed="false">
      <c r="K57" s="546"/>
      <c r="L57" s="546"/>
    </row>
    <row r="58" customFormat="false" ht="15" hidden="false" customHeight="false" outlineLevel="0" collapsed="false">
      <c r="K58" s="546"/>
    </row>
    <row r="59" customFormat="false" ht="15" hidden="false" customHeight="false" outlineLevel="0" collapsed="false">
      <c r="K59" s="546"/>
    </row>
    <row r="60" customFormat="false" ht="15" hidden="false" customHeight="false" outlineLevel="0" collapsed="false">
      <c r="K60" s="546"/>
    </row>
    <row r="61" customFormat="false" ht="15" hidden="false" customHeight="false" outlineLevel="0" collapsed="false">
      <c r="K61" s="546"/>
    </row>
    <row r="62" customFormat="false" ht="15" hidden="false" customHeight="false" outlineLevel="0" collapsed="false">
      <c r="K62" s="546"/>
    </row>
    <row r="63" customFormat="false" ht="15" hidden="false" customHeight="false" outlineLevel="0" collapsed="false">
      <c r="K63" s="546"/>
    </row>
    <row r="64" customFormat="false" ht="15" hidden="false" customHeight="false" outlineLevel="0" collapsed="false">
      <c r="K64" s="546"/>
    </row>
    <row r="65" customFormat="false" ht="15" hidden="false" customHeight="false" outlineLevel="0" collapsed="false">
      <c r="K65" s="546"/>
    </row>
    <row r="66" customFormat="false" ht="15" hidden="false" customHeight="false" outlineLevel="0" collapsed="false">
      <c r="K66" s="546"/>
    </row>
    <row r="67" customFormat="false" ht="15" hidden="false" customHeight="false" outlineLevel="0" collapsed="false">
      <c r="K67" s="546"/>
    </row>
    <row r="68" customFormat="false" ht="15" hidden="false" customHeight="false" outlineLevel="0" collapsed="false">
      <c r="K68" s="546"/>
    </row>
    <row r="69" customFormat="false" ht="15" hidden="false" customHeight="false" outlineLevel="0" collapsed="false">
      <c r="K69" s="546"/>
    </row>
    <row r="70" customFormat="false" ht="15" hidden="false" customHeight="false" outlineLevel="0" collapsed="false">
      <c r="K70" s="546"/>
    </row>
    <row r="71" customFormat="false" ht="15" hidden="false" customHeight="false" outlineLevel="0" collapsed="false">
      <c r="K71" s="546"/>
      <c r="L71" s="546"/>
    </row>
    <row r="72" customFormat="false" ht="15" hidden="false" customHeight="false" outlineLevel="0" collapsed="false">
      <c r="K72" s="546"/>
      <c r="L72" s="546"/>
    </row>
    <row r="73" customFormat="false" ht="15" hidden="false" customHeight="false" outlineLevel="0" collapsed="false">
      <c r="K73" s="546"/>
      <c r="L73" s="546"/>
    </row>
    <row r="74" customFormat="false" ht="15" hidden="false" customHeight="false" outlineLevel="0" collapsed="false">
      <c r="K74" s="546"/>
    </row>
    <row r="75" customFormat="false" ht="15" hidden="false" customHeight="false" outlineLevel="0" collapsed="false">
      <c r="K75" s="546"/>
    </row>
    <row r="76" customFormat="false" ht="15" hidden="false" customHeight="false" outlineLevel="0" collapsed="false">
      <c r="K76" s="546"/>
    </row>
    <row r="77" customFormat="false" ht="15" hidden="false" customHeight="false" outlineLevel="0" collapsed="false">
      <c r="K77" s="546"/>
    </row>
    <row r="78" customFormat="false" ht="15" hidden="false" customHeight="false" outlineLevel="0" collapsed="false">
      <c r="K78" s="546"/>
    </row>
    <row r="79" customFormat="false" ht="15" hidden="false" customHeight="false" outlineLevel="0" collapsed="false">
      <c r="K79" s="546"/>
    </row>
    <row r="80" customFormat="false" ht="15" hidden="false" customHeight="false" outlineLevel="0" collapsed="false">
      <c r="K80" s="546"/>
    </row>
    <row r="81" customFormat="false" ht="15" hidden="false" customHeight="false" outlineLevel="0" collapsed="false">
      <c r="K81" s="546"/>
    </row>
    <row r="82" customFormat="false" ht="15" hidden="false" customHeight="false" outlineLevel="0" collapsed="false">
      <c r="K82" s="546"/>
    </row>
    <row r="83" customFormat="false" ht="15" hidden="false" customHeight="false" outlineLevel="0" collapsed="false">
      <c r="K83" s="546"/>
    </row>
    <row r="84" customFormat="false" ht="15" hidden="false" customHeight="false" outlineLevel="0" collapsed="false">
      <c r="K84" s="546"/>
    </row>
    <row r="85" customFormat="false" ht="15" hidden="false" customHeight="false" outlineLevel="0" collapsed="false">
      <c r="K85" s="546"/>
      <c r="L85" s="546"/>
    </row>
    <row r="86" customFormat="false" ht="15" hidden="false" customHeight="false" outlineLevel="0" collapsed="false">
      <c r="K86" s="546"/>
    </row>
    <row r="87" customFormat="false" ht="15" hidden="false" customHeight="false" outlineLevel="0" collapsed="false">
      <c r="K87" s="546"/>
    </row>
    <row r="88" customFormat="false" ht="15" hidden="false" customHeight="false" outlineLevel="0" collapsed="false">
      <c r="K88" s="546"/>
    </row>
    <row r="89" customFormat="false" ht="15" hidden="false" customHeight="false" outlineLevel="0" collapsed="false">
      <c r="K89" s="546"/>
    </row>
    <row r="90" customFormat="false" ht="15" hidden="false" customHeight="false" outlineLevel="0" collapsed="false">
      <c r="K90" s="546"/>
    </row>
    <row r="91" customFormat="false" ht="15" hidden="false" customHeight="false" outlineLevel="0" collapsed="false">
      <c r="K91" s="546"/>
    </row>
    <row r="92" customFormat="false" ht="15" hidden="false" customHeight="false" outlineLevel="0" collapsed="false">
      <c r="K92" s="546"/>
    </row>
    <row r="93" customFormat="false" ht="15" hidden="false" customHeight="false" outlineLevel="0" collapsed="false">
      <c r="K93" s="546"/>
      <c r="L93" s="546"/>
    </row>
    <row r="94" customFormat="false" ht="15" hidden="false" customHeight="false" outlineLevel="0" collapsed="false">
      <c r="K94" s="546"/>
    </row>
    <row r="95" customFormat="false" ht="15" hidden="false" customHeight="false" outlineLevel="0" collapsed="false">
      <c r="K95" s="546"/>
    </row>
    <row r="96" customFormat="false" ht="15" hidden="false" customHeight="false" outlineLevel="0" collapsed="false">
      <c r="K96" s="546"/>
      <c r="L96" s="546"/>
    </row>
    <row r="97" customFormat="false" ht="15" hidden="false" customHeight="false" outlineLevel="0" collapsed="false">
      <c r="K97" s="546"/>
    </row>
    <row r="98" customFormat="false" ht="15" hidden="false" customHeight="false" outlineLevel="0" collapsed="false">
      <c r="K98" s="546"/>
      <c r="L98" s="546"/>
    </row>
    <row r="99" customFormat="false" ht="15" hidden="false" customHeight="false" outlineLevel="0" collapsed="false">
      <c r="K99" s="546"/>
    </row>
    <row r="100" customFormat="false" ht="15" hidden="false" customHeight="false" outlineLevel="0" collapsed="false">
      <c r="K100" s="546"/>
      <c r="L100" s="546"/>
    </row>
    <row r="101" customFormat="false" ht="15" hidden="false" customHeight="false" outlineLevel="0" collapsed="false">
      <c r="K101" s="546"/>
      <c r="L101" s="546"/>
    </row>
    <row r="102" customFormat="false" ht="15" hidden="false" customHeight="false" outlineLevel="0" collapsed="false">
      <c r="K102" s="546"/>
    </row>
    <row r="103" customFormat="false" ht="15" hidden="false" customHeight="false" outlineLevel="0" collapsed="false">
      <c r="K103" s="546"/>
    </row>
    <row r="104" customFormat="false" ht="15" hidden="false" customHeight="false" outlineLevel="0" collapsed="false">
      <c r="K104" s="546"/>
    </row>
    <row r="105" customFormat="false" ht="15" hidden="false" customHeight="false" outlineLevel="0" collapsed="false">
      <c r="K105" s="546"/>
      <c r="L105" s="546"/>
    </row>
    <row r="106" customFormat="false" ht="15" hidden="false" customHeight="false" outlineLevel="0" collapsed="false">
      <c r="K106" s="546"/>
    </row>
    <row r="107" customFormat="false" ht="15" hidden="false" customHeight="false" outlineLevel="0" collapsed="false">
      <c r="K107" s="546"/>
    </row>
    <row r="108" customFormat="false" ht="15" hidden="false" customHeight="false" outlineLevel="0" collapsed="false">
      <c r="K108" s="546"/>
    </row>
    <row r="109" customFormat="false" ht="15" hidden="false" customHeight="false" outlineLevel="0" collapsed="false">
      <c r="K109" s="546"/>
    </row>
    <row r="110" customFormat="false" ht="15" hidden="false" customHeight="false" outlineLevel="0" collapsed="false">
      <c r="K110" s="546"/>
      <c r="L110" s="546"/>
    </row>
    <row r="111" customFormat="false" ht="15" hidden="false" customHeight="false" outlineLevel="0" collapsed="false">
      <c r="K111" s="546"/>
    </row>
    <row r="112" customFormat="false" ht="15" hidden="false" customHeight="false" outlineLevel="0" collapsed="false">
      <c r="K112" s="546"/>
      <c r="L112" s="546"/>
    </row>
    <row r="113" customFormat="false" ht="15" hidden="false" customHeight="false" outlineLevel="0" collapsed="false">
      <c r="K113" s="546"/>
      <c r="L113" s="546"/>
    </row>
    <row r="114" customFormat="false" ht="15" hidden="false" customHeight="false" outlineLevel="0" collapsed="false">
      <c r="K114" s="546"/>
      <c r="L114" s="546"/>
    </row>
    <row r="115" customFormat="false" ht="15" hidden="false" customHeight="false" outlineLevel="0" collapsed="false">
      <c r="K115" s="546"/>
      <c r="L115" s="546"/>
    </row>
    <row r="116" customFormat="false" ht="15" hidden="false" customHeight="false" outlineLevel="0" collapsed="false">
      <c r="K116" s="546"/>
      <c r="L116" s="546"/>
    </row>
    <row r="117" customFormat="false" ht="15" hidden="false" customHeight="false" outlineLevel="0" collapsed="false">
      <c r="K117" s="546"/>
      <c r="L117" s="546"/>
    </row>
    <row r="118" customFormat="false" ht="15" hidden="false" customHeight="false" outlineLevel="0" collapsed="false">
      <c r="K118" s="546"/>
      <c r="L118" s="546"/>
    </row>
    <row r="119" customFormat="false" ht="15" hidden="false" customHeight="false" outlineLevel="0" collapsed="false">
      <c r="K119" s="546"/>
      <c r="L119" s="546"/>
    </row>
    <row r="120" customFormat="false" ht="15" hidden="false" customHeight="false" outlineLevel="0" collapsed="false">
      <c r="K120" s="546"/>
      <c r="L120" s="546"/>
    </row>
    <row r="121" customFormat="false" ht="15" hidden="false" customHeight="false" outlineLevel="0" collapsed="false">
      <c r="K121" s="546"/>
      <c r="L121" s="546"/>
    </row>
    <row r="122" customFormat="false" ht="15" hidden="false" customHeight="false" outlineLevel="0" collapsed="false">
      <c r="K122" s="546"/>
      <c r="L122" s="546"/>
    </row>
    <row r="123" customFormat="false" ht="15" hidden="false" customHeight="false" outlineLevel="0" collapsed="false">
      <c r="K123" s="546"/>
      <c r="L123" s="546"/>
    </row>
    <row r="124" customFormat="false" ht="15" hidden="false" customHeight="false" outlineLevel="0" collapsed="false">
      <c r="K124" s="546"/>
      <c r="L124" s="546"/>
    </row>
    <row r="125" customFormat="false" ht="15" hidden="false" customHeight="false" outlineLevel="0" collapsed="false">
      <c r="K125" s="546"/>
      <c r="L125" s="546"/>
    </row>
    <row r="126" customFormat="false" ht="15" hidden="false" customHeight="false" outlineLevel="0" collapsed="false">
      <c r="K126" s="546"/>
      <c r="L126" s="546"/>
    </row>
    <row r="127" customFormat="false" ht="15" hidden="false" customHeight="false" outlineLevel="0" collapsed="false">
      <c r="K127" s="546"/>
      <c r="L127" s="546"/>
    </row>
    <row r="128" customFormat="false" ht="15" hidden="false" customHeight="false" outlineLevel="0" collapsed="false">
      <c r="K128" s="546"/>
      <c r="L128" s="546"/>
    </row>
    <row r="129" customFormat="false" ht="15" hidden="false" customHeight="false" outlineLevel="0" collapsed="false">
      <c r="K129" s="546"/>
      <c r="L129" s="546"/>
    </row>
    <row r="130" customFormat="false" ht="15" hidden="false" customHeight="false" outlineLevel="0" collapsed="false">
      <c r="K130" s="546"/>
      <c r="L130" s="546"/>
    </row>
    <row r="131" customFormat="false" ht="15" hidden="false" customHeight="false" outlineLevel="0" collapsed="false">
      <c r="K131" s="546"/>
      <c r="L131" s="546"/>
    </row>
    <row r="132" customFormat="false" ht="15" hidden="false" customHeight="false" outlineLevel="0" collapsed="false">
      <c r="K132" s="546"/>
      <c r="L132" s="546"/>
    </row>
    <row r="133" customFormat="false" ht="15" hidden="false" customHeight="false" outlineLevel="0" collapsed="false">
      <c r="K133" s="546"/>
      <c r="L133" s="546"/>
    </row>
    <row r="134" customFormat="false" ht="15" hidden="false" customHeight="false" outlineLevel="0" collapsed="false">
      <c r="K134" s="546"/>
      <c r="L134" s="546"/>
    </row>
    <row r="135" customFormat="false" ht="15" hidden="false" customHeight="false" outlineLevel="0" collapsed="false">
      <c r="K135" s="546"/>
      <c r="L135" s="546"/>
    </row>
    <row r="136" customFormat="false" ht="15" hidden="false" customHeight="false" outlineLevel="0" collapsed="false">
      <c r="K136" s="546"/>
      <c r="L136" s="546"/>
    </row>
    <row r="137" customFormat="false" ht="15" hidden="false" customHeight="false" outlineLevel="0" collapsed="false">
      <c r="K137" s="546"/>
      <c r="L137" s="546"/>
    </row>
    <row r="138" customFormat="false" ht="15" hidden="false" customHeight="false" outlineLevel="0" collapsed="false">
      <c r="K138" s="546"/>
      <c r="L138" s="546"/>
    </row>
    <row r="139" customFormat="false" ht="15" hidden="false" customHeight="false" outlineLevel="0" collapsed="false">
      <c r="K139" s="546"/>
      <c r="L139" s="546"/>
    </row>
    <row r="140" customFormat="false" ht="15" hidden="false" customHeight="false" outlineLevel="0" collapsed="false">
      <c r="K140" s="546"/>
      <c r="L140" s="546"/>
    </row>
    <row r="141" customFormat="false" ht="15" hidden="false" customHeight="false" outlineLevel="0" collapsed="false">
      <c r="K141" s="546"/>
    </row>
  </sheetData>
  <sheetProtection sheet="true" password="c71e" selectLockedCells="true"/>
  <mergeCells count="3"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57" width="11.56"/>
    <col collapsed="false" customWidth="true" hidden="false" outlineLevel="0" max="3" min="3" style="0" width="39.41"/>
    <col collapsed="false" customWidth="true" hidden="false" outlineLevel="0" max="4" min="4" style="280" width="9.14"/>
    <col collapsed="false" customWidth="true" hidden="false" outlineLevel="0" max="5" min="5" style="280" width="11.56"/>
    <col collapsed="false" customWidth="true" hidden="false" outlineLevel="0" max="6" min="6" style="280" width="9.28"/>
    <col collapsed="false" customWidth="true" hidden="false" outlineLevel="0" max="7" min="7" style="280" width="9.14"/>
  </cols>
  <sheetData>
    <row r="1" customFormat="false" ht="18" hidden="false" customHeight="false" outlineLevel="0" collapsed="false">
      <c r="A1" s="547" t="s">
        <v>298</v>
      </c>
      <c r="B1" s="547"/>
      <c r="C1" s="547"/>
      <c r="D1" s="547"/>
      <c r="E1" s="547"/>
      <c r="F1" s="547"/>
      <c r="G1" s="547"/>
      <c r="H1" s="547"/>
    </row>
    <row r="3" customFormat="false" ht="13.5" hidden="false" customHeight="false" outlineLevel="0" collapsed="false"/>
    <row r="4" customFormat="false" ht="21.75" hidden="false" customHeight="true" outlineLevel="0" collapsed="false">
      <c r="A4" s="548" t="s">
        <v>299</v>
      </c>
      <c r="B4" s="549" t="s">
        <v>300</v>
      </c>
      <c r="C4" s="549"/>
      <c r="D4" s="549"/>
      <c r="E4" s="550" t="str">
        <f aca="false">INSERIMENTO_DATI!$C$2</f>
        <v>123/2017</v>
      </c>
      <c r="F4" s="550"/>
    </row>
    <row r="5" customFormat="false" ht="14.25" hidden="false" customHeight="false" outlineLevel="0" collapsed="false">
      <c r="A5" s="548"/>
      <c r="B5" s="85" t="s">
        <v>56</v>
      </c>
      <c r="C5" s="86" t="s">
        <v>57</v>
      </c>
      <c r="D5" s="87" t="s">
        <v>58</v>
      </c>
      <c r="E5" s="87" t="s">
        <v>59</v>
      </c>
      <c r="F5" s="87" t="s">
        <v>60</v>
      </c>
    </row>
    <row r="6" customFormat="false" ht="14.25" hidden="false" customHeight="false" outlineLevel="0" collapsed="false">
      <c r="A6" s="548"/>
      <c r="B6" s="551" t="n">
        <v>39976</v>
      </c>
      <c r="C6" s="552" t="s">
        <v>301</v>
      </c>
      <c r="D6" s="553"/>
      <c r="E6" s="553" t="n">
        <v>1000</v>
      </c>
      <c r="F6" s="553" t="n">
        <f aca="false">+E6-D6</f>
        <v>1000</v>
      </c>
    </row>
    <row r="7" customFormat="false" ht="14.25" hidden="false" customHeight="false" outlineLevel="0" collapsed="false">
      <c r="A7" s="548"/>
      <c r="B7" s="551" t="n">
        <v>39976</v>
      </c>
      <c r="C7" s="552" t="s">
        <v>302</v>
      </c>
      <c r="D7" s="553" t="n">
        <f aca="false">3.2*2</f>
        <v>6.4</v>
      </c>
      <c r="E7" s="553"/>
      <c r="F7" s="553" t="n">
        <f aca="false">+F6+E7-D7</f>
        <v>993.6</v>
      </c>
    </row>
    <row r="8" customFormat="false" ht="14.25" hidden="false" customHeight="false" outlineLevel="0" collapsed="false">
      <c r="A8" s="548"/>
      <c r="B8" s="551" t="n">
        <v>39976</v>
      </c>
      <c r="C8" s="552" t="s">
        <v>303</v>
      </c>
      <c r="D8" s="553" t="n">
        <v>4.5</v>
      </c>
      <c r="E8" s="553"/>
      <c r="F8" s="553" t="n">
        <f aca="false">+F7+E8-D8</f>
        <v>989.1</v>
      </c>
    </row>
    <row r="9" customFormat="false" ht="14.25" hidden="false" customHeight="false" outlineLevel="0" collapsed="false">
      <c r="A9" s="548"/>
      <c r="B9" s="551" t="n">
        <v>40004</v>
      </c>
      <c r="C9" s="552" t="s">
        <v>304</v>
      </c>
      <c r="D9" s="553" t="n">
        <v>48</v>
      </c>
      <c r="E9" s="553"/>
      <c r="F9" s="553" t="n">
        <f aca="false">+F8+E9-D9</f>
        <v>941.1</v>
      </c>
    </row>
    <row r="10" customFormat="false" ht="14.25" hidden="false" customHeight="false" outlineLevel="0" collapsed="false">
      <c r="A10" s="548"/>
      <c r="B10" s="551" t="n">
        <v>40006</v>
      </c>
      <c r="C10" s="552" t="s">
        <v>305</v>
      </c>
      <c r="D10" s="553" t="n">
        <v>96</v>
      </c>
      <c r="E10" s="553"/>
      <c r="F10" s="553" t="n">
        <f aca="false">+F9+E10-D10</f>
        <v>845.1</v>
      </c>
    </row>
    <row r="11" customFormat="false" ht="14.25" hidden="false" customHeight="false" outlineLevel="0" collapsed="false">
      <c r="A11" s="548"/>
      <c r="B11" s="551" t="n">
        <v>40009</v>
      </c>
      <c r="C11" s="552" t="s">
        <v>306</v>
      </c>
      <c r="D11" s="553" t="n">
        <v>366.19</v>
      </c>
      <c r="E11" s="553"/>
      <c r="F11" s="553" t="n">
        <f aca="false">+F10+E11-D11</f>
        <v>478.91</v>
      </c>
    </row>
    <row r="12" customFormat="false" ht="14.25" hidden="false" customHeight="false" outlineLevel="0" collapsed="false">
      <c r="A12" s="548"/>
      <c r="B12" s="551" t="n">
        <v>40065</v>
      </c>
      <c r="C12" s="552" t="s">
        <v>307</v>
      </c>
      <c r="D12" s="553" t="n">
        <v>36</v>
      </c>
      <c r="E12" s="553"/>
      <c r="F12" s="553" t="n">
        <f aca="false">+F11+E12-D12</f>
        <v>442.91</v>
      </c>
    </row>
    <row r="13" customFormat="false" ht="14.25" hidden="false" customHeight="true" outlineLevel="0" collapsed="false">
      <c r="A13" s="548"/>
      <c r="B13" s="551" t="n">
        <v>40082</v>
      </c>
      <c r="C13" s="552" t="s">
        <v>308</v>
      </c>
      <c r="D13" s="553" t="n">
        <v>104.4</v>
      </c>
      <c r="E13" s="553"/>
      <c r="F13" s="553" t="n">
        <f aca="false">+F12+E13-D13</f>
        <v>338.51</v>
      </c>
    </row>
    <row r="14" customFormat="false" ht="14.25" hidden="false" customHeight="false" outlineLevel="0" collapsed="false">
      <c r="A14" s="548"/>
      <c r="B14" s="551"/>
      <c r="C14" s="552"/>
      <c r="D14" s="553"/>
      <c r="E14" s="553"/>
      <c r="F14" s="553" t="n">
        <f aca="false">+F13+E14-D14</f>
        <v>338.51</v>
      </c>
    </row>
    <row r="15" customFormat="false" ht="14.25" hidden="false" customHeight="false" outlineLevel="0" collapsed="false">
      <c r="A15" s="548"/>
      <c r="B15" s="551"/>
      <c r="C15" s="552"/>
      <c r="D15" s="553"/>
      <c r="E15" s="553"/>
      <c r="F15" s="553" t="n">
        <f aca="false">+F14+E15-D15</f>
        <v>338.51</v>
      </c>
    </row>
    <row r="16" customFormat="false" ht="14.25" hidden="false" customHeight="false" outlineLevel="0" collapsed="false">
      <c r="A16" s="548"/>
      <c r="B16" s="551"/>
      <c r="C16" s="552"/>
      <c r="D16" s="553"/>
      <c r="E16" s="553"/>
      <c r="F16" s="553" t="n">
        <f aca="false">+F15+E16-D16</f>
        <v>338.51</v>
      </c>
    </row>
    <row r="17" customFormat="false" ht="14.25" hidden="false" customHeight="false" outlineLevel="0" collapsed="false">
      <c r="A17" s="548"/>
      <c r="B17" s="551"/>
      <c r="C17" s="552"/>
      <c r="D17" s="553"/>
      <c r="E17" s="553"/>
      <c r="F17" s="553" t="n">
        <f aca="false">+F16+E17-D17</f>
        <v>338.51</v>
      </c>
    </row>
    <row r="18" customFormat="false" ht="14.25" hidden="false" customHeight="false" outlineLevel="0" collapsed="false">
      <c r="A18" s="548"/>
      <c r="B18" s="551"/>
      <c r="C18" s="552"/>
      <c r="D18" s="553"/>
      <c r="E18" s="553"/>
      <c r="F18" s="553" t="n">
        <f aca="false">+F17+E18-D18</f>
        <v>338.51</v>
      </c>
    </row>
    <row r="19" customFormat="false" ht="14.25" hidden="false" customHeight="false" outlineLevel="0" collapsed="false">
      <c r="A19" s="548"/>
      <c r="B19" s="551"/>
      <c r="C19" s="552"/>
      <c r="D19" s="553"/>
      <c r="E19" s="553"/>
      <c r="F19" s="553" t="n">
        <f aca="false">+F18+E19-D19</f>
        <v>338.51</v>
      </c>
    </row>
    <row r="20" customFormat="false" ht="14.25" hidden="false" customHeight="false" outlineLevel="0" collapsed="false">
      <c r="A20" s="548"/>
      <c r="B20" s="551"/>
      <c r="C20" s="552"/>
      <c r="D20" s="553"/>
      <c r="E20" s="553"/>
      <c r="F20" s="553" t="n">
        <f aca="false">+F19+E20-D20</f>
        <v>338.51</v>
      </c>
    </row>
    <row r="21" customFormat="false" ht="14.25" hidden="false" customHeight="false" outlineLevel="0" collapsed="false">
      <c r="A21" s="548"/>
      <c r="B21" s="551"/>
      <c r="C21" s="552"/>
      <c r="D21" s="553"/>
      <c r="E21" s="553"/>
      <c r="F21" s="553" t="n">
        <f aca="false">+F20+E21-D21</f>
        <v>338.51</v>
      </c>
    </row>
    <row r="22" customFormat="false" ht="19.5" hidden="false" customHeight="false" outlineLevel="0" collapsed="false">
      <c r="A22" s="548"/>
      <c r="B22" s="554" t="s">
        <v>309</v>
      </c>
      <c r="C22" s="554"/>
      <c r="D22" s="553" t="n">
        <f aca="false">-SUM(D7:D21)</f>
        <v>-661.49</v>
      </c>
      <c r="E22" s="555" t="n">
        <f aca="false">SUM(E6:E21)</f>
        <v>1000</v>
      </c>
      <c r="F22" s="556" t="n">
        <f aca="false">+E22+D22</f>
        <v>338.51</v>
      </c>
    </row>
    <row r="23" customFormat="false" ht="13.5" hidden="false" customHeight="false" outlineLevel="0" collapsed="false"/>
  </sheetData>
  <sheetProtection sheet="true" objects="true" scenarios="true" selectLockedCells="true"/>
  <mergeCells count="5">
    <mergeCell ref="A1:H1"/>
    <mergeCell ref="A4:A22"/>
    <mergeCell ref="B4:D4"/>
    <mergeCell ref="E4:F4"/>
    <mergeCell ref="B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.M. 313 del 25 05 1999&amp;Cart. 4 comma 1 spese documenta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82" width="10.13"/>
    <col collapsed="false" customWidth="true" hidden="false" outlineLevel="0" max="3" min="3" style="57" width="36.42"/>
    <col collapsed="false" customWidth="true" hidden="false" outlineLevel="0" max="6" min="4" style="0" width="10.28"/>
    <col collapsed="false" customWidth="true" hidden="false" outlineLevel="0" max="10" min="9" style="0" width="6.7"/>
    <col collapsed="false" customWidth="true" hidden="false" outlineLevel="0" max="11" min="11" style="0" width="42.85"/>
    <col collapsed="false" customWidth="true" hidden="false" outlineLevel="0" max="14" min="14" style="0" width="10.28"/>
  </cols>
  <sheetData>
    <row r="1" customFormat="false" ht="13.5" hidden="false" customHeight="false" outlineLevel="0" collapsed="false"/>
    <row r="2" customFormat="false" ht="21.75" hidden="false" customHeight="true" outlineLevel="0" collapsed="false">
      <c r="A2" s="83" t="s">
        <v>53</v>
      </c>
      <c r="B2" s="83"/>
      <c r="C2" s="83"/>
      <c r="D2" s="83"/>
      <c r="E2" s="83"/>
      <c r="F2" s="83"/>
      <c r="I2" s="84" t="s">
        <v>54</v>
      </c>
      <c r="J2" s="84"/>
      <c r="K2" s="84"/>
    </row>
    <row r="3" customFormat="false" ht="20.25" hidden="false" customHeight="true" outlineLevel="0" collapsed="false">
      <c r="A3" s="85" t="s">
        <v>55</v>
      </c>
      <c r="B3" s="85" t="s">
        <v>56</v>
      </c>
      <c r="C3" s="86" t="s">
        <v>57</v>
      </c>
      <c r="D3" s="87" t="s">
        <v>58</v>
      </c>
      <c r="E3" s="87" t="s">
        <v>59</v>
      </c>
      <c r="F3" s="87" t="s">
        <v>60</v>
      </c>
      <c r="I3" s="88"/>
      <c r="J3" s="89"/>
      <c r="K3" s="90"/>
    </row>
    <row r="4" customFormat="false" ht="21" hidden="false" customHeight="true" outlineLevel="0" collapsed="false">
      <c r="A4" s="91" t="n">
        <v>1</v>
      </c>
      <c r="B4" s="92" t="n">
        <v>41565</v>
      </c>
      <c r="C4" s="93" t="s">
        <v>61</v>
      </c>
      <c r="D4" s="94"/>
      <c r="E4" s="94" t="n">
        <v>2000</v>
      </c>
      <c r="F4" s="95" t="n">
        <f aca="false">+E4-D4</f>
        <v>2000</v>
      </c>
      <c r="I4" s="96" t="s">
        <v>62</v>
      </c>
      <c r="J4" s="97" t="n">
        <v>0</v>
      </c>
      <c r="K4" s="98" t="s">
        <v>63</v>
      </c>
    </row>
    <row r="5" customFormat="false" ht="21" hidden="false" customHeight="true" outlineLevel="0" collapsed="false">
      <c r="A5" s="91" t="n">
        <f aca="false">1+A4</f>
        <v>2</v>
      </c>
      <c r="B5" s="92" t="n">
        <v>41572</v>
      </c>
      <c r="C5" s="93" t="s">
        <v>64</v>
      </c>
      <c r="D5" s="94" t="n">
        <v>500</v>
      </c>
      <c r="E5" s="94"/>
      <c r="F5" s="95" t="n">
        <f aca="false">+F4+E5-D5</f>
        <v>1500</v>
      </c>
      <c r="I5" s="88"/>
      <c r="J5" s="99"/>
      <c r="K5" s="100"/>
    </row>
    <row r="6" customFormat="false" ht="21" hidden="false" customHeight="true" outlineLevel="0" collapsed="false">
      <c r="A6" s="91" t="n">
        <f aca="false">1+A5</f>
        <v>3</v>
      </c>
      <c r="B6" s="92"/>
      <c r="C6" s="93"/>
      <c r="D6" s="94"/>
      <c r="E6" s="94"/>
      <c r="F6" s="95" t="n">
        <f aca="false">+F5+E6-D6</f>
        <v>1500</v>
      </c>
      <c r="I6" s="96" t="s">
        <v>62</v>
      </c>
      <c r="J6" s="97" t="n">
        <v>0</v>
      </c>
      <c r="K6" s="98" t="s">
        <v>65</v>
      </c>
    </row>
    <row r="7" customFormat="false" ht="21" hidden="false" customHeight="true" outlineLevel="0" collapsed="false">
      <c r="A7" s="91" t="n">
        <f aca="false">1+A6</f>
        <v>4</v>
      </c>
      <c r="B7" s="92"/>
      <c r="C7" s="93"/>
      <c r="D7" s="94"/>
      <c r="E7" s="94"/>
      <c r="F7" s="95" t="n">
        <f aca="false">+F6+E7-D7</f>
        <v>1500</v>
      </c>
      <c r="I7" s="88" t="s">
        <v>62</v>
      </c>
      <c r="J7" s="101" t="n">
        <f aca="false">+J6+J4</f>
        <v>0</v>
      </c>
      <c r="K7" s="100" t="s">
        <v>66</v>
      </c>
    </row>
    <row r="8" customFormat="false" ht="20.25" hidden="false" customHeight="true" outlineLevel="0" collapsed="false">
      <c r="A8" s="91" t="n">
        <f aca="false">1+A7</f>
        <v>5</v>
      </c>
      <c r="B8" s="92"/>
      <c r="C8" s="93"/>
      <c r="D8" s="94"/>
      <c r="E8" s="94"/>
      <c r="F8" s="95" t="n">
        <f aca="false">+F7+E8-D8</f>
        <v>1500</v>
      </c>
      <c r="I8" s="88" t="s">
        <v>67</v>
      </c>
      <c r="J8" s="102" t="n">
        <v>0</v>
      </c>
      <c r="K8" s="100" t="s">
        <v>68</v>
      </c>
    </row>
    <row r="9" customFormat="false" ht="21" hidden="false" customHeight="true" outlineLevel="0" collapsed="false">
      <c r="A9" s="91" t="n">
        <f aca="false">1+A8</f>
        <v>6</v>
      </c>
      <c r="B9" s="92"/>
      <c r="C9" s="93"/>
      <c r="D9" s="94"/>
      <c r="E9" s="94"/>
      <c r="F9" s="95" t="n">
        <f aca="false">+F8+E9-D9</f>
        <v>1500</v>
      </c>
      <c r="I9" s="88" t="s">
        <v>67</v>
      </c>
      <c r="J9" s="103" t="n">
        <f aca="false">+J7*J8</f>
        <v>0</v>
      </c>
      <c r="K9" s="100" t="s">
        <v>69</v>
      </c>
    </row>
    <row r="10" customFormat="false" ht="21" hidden="false" customHeight="true" outlineLevel="0" collapsed="false">
      <c r="A10" s="91" t="n">
        <f aca="false">1+A9</f>
        <v>7</v>
      </c>
      <c r="B10" s="92"/>
      <c r="C10" s="93"/>
      <c r="D10" s="94"/>
      <c r="E10" s="94"/>
      <c r="F10" s="95" t="n">
        <f aca="false">+F9+E10-D10</f>
        <v>1500</v>
      </c>
      <c r="I10" s="96" t="s">
        <v>70</v>
      </c>
      <c r="J10" s="104" t="n">
        <v>0.123</v>
      </c>
      <c r="K10" s="105" t="s">
        <v>71</v>
      </c>
    </row>
    <row r="11" customFormat="false" ht="18" hidden="false" customHeight="true" outlineLevel="0" collapsed="false">
      <c r="A11" s="91" t="n">
        <f aca="false">1+A10</f>
        <v>8</v>
      </c>
      <c r="B11" s="92"/>
      <c r="C11" s="93"/>
      <c r="D11" s="94"/>
      <c r="E11" s="94"/>
      <c r="F11" s="95" t="n">
        <f aca="false">+F10+E11-D11</f>
        <v>1500</v>
      </c>
      <c r="I11" s="106" t="s">
        <v>70</v>
      </c>
      <c r="J11" s="107" t="n">
        <v>0</v>
      </c>
      <c r="K11" s="108" t="s">
        <v>72</v>
      </c>
    </row>
    <row r="12" customFormat="false" ht="20.25" hidden="false" customHeight="true" outlineLevel="0" collapsed="false">
      <c r="A12" s="91" t="n">
        <f aca="false">1+A11</f>
        <v>9</v>
      </c>
      <c r="B12" s="92"/>
      <c r="C12" s="93"/>
      <c r="D12" s="94"/>
      <c r="E12" s="94"/>
      <c r="F12" s="95" t="n">
        <f aca="false">+F11+E12-D12</f>
        <v>1500</v>
      </c>
      <c r="I12" s="109" t="s">
        <v>70</v>
      </c>
      <c r="J12" s="110" t="n">
        <f aca="false">(J10*J9)+J11</f>
        <v>0</v>
      </c>
      <c r="K12" s="111" t="s">
        <v>73</v>
      </c>
    </row>
    <row r="13" customFormat="false" ht="20.25" hidden="false" customHeight="true" outlineLevel="0" collapsed="false">
      <c r="A13" s="91" t="n">
        <f aca="false">1+A12</f>
        <v>10</v>
      </c>
      <c r="B13" s="92"/>
      <c r="C13" s="93"/>
      <c r="D13" s="94"/>
      <c r="E13" s="94"/>
      <c r="F13" s="95" t="n">
        <f aca="false">+F12+E13-D13</f>
        <v>1500</v>
      </c>
      <c r="I13" s="112"/>
      <c r="J13" s="113"/>
      <c r="K13" s="114"/>
    </row>
    <row r="14" customFormat="false" ht="20.25" hidden="false" customHeight="true" outlineLevel="0" collapsed="false">
      <c r="A14" s="91" t="n">
        <f aca="false">1+A13</f>
        <v>11</v>
      </c>
      <c r="B14" s="92"/>
      <c r="C14" s="115"/>
      <c r="D14" s="94"/>
      <c r="E14" s="94"/>
      <c r="F14" s="95" t="n">
        <f aca="false">+F13+E14-D14</f>
        <v>1500</v>
      </c>
      <c r="I14" s="112"/>
      <c r="J14" s="113"/>
      <c r="K14" s="114"/>
      <c r="L14" s="116"/>
      <c r="M14" s="116"/>
      <c r="N14" s="116"/>
    </row>
    <row r="15" customFormat="false" ht="20.25" hidden="false" customHeight="true" outlineLevel="0" collapsed="false">
      <c r="A15" s="91" t="n">
        <f aca="false">1+A14</f>
        <v>12</v>
      </c>
      <c r="B15" s="92"/>
      <c r="C15" s="115"/>
      <c r="D15" s="94"/>
      <c r="E15" s="94"/>
      <c r="F15" s="95" t="n">
        <f aca="false">+F14+E15-D15</f>
        <v>1500</v>
      </c>
      <c r="I15" s="112"/>
      <c r="J15" s="113"/>
      <c r="K15" s="114"/>
      <c r="L15" s="117"/>
      <c r="M15" s="117"/>
      <c r="N15" s="118"/>
    </row>
    <row r="16" customFormat="false" ht="20.25" hidden="false" customHeight="true" outlineLevel="0" collapsed="false">
      <c r="A16" s="91" t="n">
        <f aca="false">1+A15</f>
        <v>13</v>
      </c>
      <c r="B16" s="92"/>
      <c r="C16" s="115"/>
      <c r="D16" s="94"/>
      <c r="E16" s="94"/>
      <c r="F16" s="95" t="n">
        <f aca="false">+F15+E16-D16</f>
        <v>1500</v>
      </c>
      <c r="I16" s="112"/>
      <c r="J16" s="113"/>
      <c r="K16" s="114"/>
      <c r="L16" s="117"/>
      <c r="M16" s="118"/>
      <c r="N16" s="118"/>
    </row>
    <row r="17" customFormat="false" ht="20.25" hidden="false" customHeight="true" outlineLevel="0" collapsed="false">
      <c r="A17" s="91" t="n">
        <f aca="false">1+A16</f>
        <v>14</v>
      </c>
      <c r="B17" s="92"/>
      <c r="C17" s="115"/>
      <c r="D17" s="94"/>
      <c r="E17" s="94"/>
      <c r="F17" s="95" t="n">
        <f aca="false">+F16+E17-D17</f>
        <v>1500</v>
      </c>
      <c r="I17" s="112"/>
      <c r="J17" s="113"/>
      <c r="K17" s="114"/>
      <c r="L17" s="117"/>
      <c r="M17" s="118"/>
      <c r="N17" s="118"/>
    </row>
    <row r="18" customFormat="false" ht="20.25" hidden="false" customHeight="true" outlineLevel="0" collapsed="false">
      <c r="A18" s="91" t="n">
        <f aca="false">1+A17</f>
        <v>15</v>
      </c>
      <c r="B18" s="92"/>
      <c r="C18" s="115"/>
      <c r="D18" s="94"/>
      <c r="E18" s="94"/>
      <c r="F18" s="95" t="n">
        <f aca="false">+F17+E18-D18</f>
        <v>1500</v>
      </c>
      <c r="I18" s="112"/>
      <c r="J18" s="113"/>
      <c r="K18" s="114"/>
      <c r="L18" s="117"/>
      <c r="M18" s="118"/>
      <c r="N18" s="118"/>
    </row>
    <row r="19" customFormat="false" ht="14.25" hidden="false" customHeight="false" outlineLevel="0" collapsed="false">
      <c r="A19" s="91" t="n">
        <f aca="false">1+A18</f>
        <v>16</v>
      </c>
      <c r="B19" s="92"/>
      <c r="C19" s="115"/>
      <c r="D19" s="94"/>
      <c r="E19" s="94"/>
      <c r="F19" s="95" t="n">
        <f aca="false">+F18+E19-D19</f>
        <v>1500</v>
      </c>
      <c r="L19" s="119"/>
      <c r="M19" s="120"/>
      <c r="N19" s="120"/>
    </row>
    <row r="20" customFormat="false" ht="14.25" hidden="false" customHeight="false" outlineLevel="0" collapsed="false">
      <c r="A20" s="91" t="n">
        <f aca="false">1+A19</f>
        <v>17</v>
      </c>
      <c r="B20" s="92"/>
      <c r="C20" s="115"/>
      <c r="D20" s="94"/>
      <c r="E20" s="94"/>
      <c r="F20" s="95" t="n">
        <f aca="false">+F19+E20-D20</f>
        <v>1500</v>
      </c>
    </row>
    <row r="21" customFormat="false" ht="14.25" hidden="false" customHeight="false" outlineLevel="0" collapsed="false">
      <c r="A21" s="91" t="n">
        <f aca="false">1+A20</f>
        <v>18</v>
      </c>
      <c r="B21" s="92"/>
      <c r="C21" s="115"/>
      <c r="D21" s="94"/>
      <c r="E21" s="94"/>
      <c r="F21" s="95" t="n">
        <f aca="false">+F20+E21-D21</f>
        <v>1500</v>
      </c>
    </row>
    <row r="22" customFormat="false" ht="14.25" hidden="false" customHeight="false" outlineLevel="0" collapsed="false">
      <c r="A22" s="91" t="n">
        <f aca="false">1+A21</f>
        <v>19</v>
      </c>
      <c r="B22" s="92"/>
      <c r="C22" s="115"/>
      <c r="D22" s="94"/>
      <c r="E22" s="94"/>
      <c r="F22" s="95" t="n">
        <f aca="false">+F21+E22-D22</f>
        <v>1500</v>
      </c>
    </row>
    <row r="23" customFormat="false" ht="14.25" hidden="false" customHeight="false" outlineLevel="0" collapsed="false">
      <c r="A23" s="91" t="n">
        <f aca="false">1+A22</f>
        <v>20</v>
      </c>
      <c r="B23" s="121"/>
      <c r="C23" s="115"/>
      <c r="D23" s="94"/>
      <c r="E23" s="94"/>
      <c r="F23" s="95" t="n">
        <f aca="false">+F22+E23-D23</f>
        <v>1500</v>
      </c>
    </row>
    <row r="24" customFormat="false" ht="14.25" hidden="false" customHeight="false" outlineLevel="0" collapsed="false">
      <c r="A24" s="91"/>
      <c r="B24" s="121"/>
      <c r="C24" s="115"/>
      <c r="D24" s="94"/>
      <c r="E24" s="94"/>
      <c r="F24" s="95" t="n">
        <f aca="false">+F23+E24-D24</f>
        <v>1500</v>
      </c>
    </row>
    <row r="25" customFormat="false" ht="14.25" hidden="false" customHeight="false" outlineLevel="0" collapsed="false">
      <c r="A25" s="122"/>
      <c r="B25" s="92"/>
      <c r="C25" s="115"/>
      <c r="D25" s="94"/>
      <c r="E25" s="94"/>
      <c r="F25" s="95" t="n">
        <f aca="false">+F24+E25-D25</f>
        <v>1500</v>
      </c>
    </row>
    <row r="26" customFormat="false" ht="14.25" hidden="false" customHeight="false" outlineLevel="0" collapsed="false">
      <c r="A26" s="122"/>
      <c r="B26" s="92"/>
      <c r="C26" s="115"/>
      <c r="D26" s="94"/>
      <c r="E26" s="94"/>
      <c r="F26" s="95" t="n">
        <f aca="false">+F25+E26-D26</f>
        <v>1500</v>
      </c>
    </row>
    <row r="27" customFormat="false" ht="14.25" hidden="false" customHeight="false" outlineLevel="0" collapsed="false">
      <c r="A27" s="122"/>
      <c r="B27" s="92"/>
      <c r="C27" s="115"/>
      <c r="D27" s="94"/>
      <c r="E27" s="94"/>
      <c r="F27" s="95" t="n">
        <f aca="false">+F26+E27-D27</f>
        <v>1500</v>
      </c>
    </row>
    <row r="28" customFormat="false" ht="14.25" hidden="false" customHeight="false" outlineLevel="0" collapsed="false">
      <c r="A28" s="122"/>
      <c r="B28" s="92"/>
      <c r="C28" s="115"/>
      <c r="D28" s="94"/>
      <c r="E28" s="94"/>
      <c r="F28" s="95" t="n">
        <f aca="false">+F27+E28-D28</f>
        <v>1500</v>
      </c>
    </row>
    <row r="29" customFormat="false" ht="14.25" hidden="false" customHeight="false" outlineLevel="0" collapsed="false">
      <c r="A29" s="122"/>
      <c r="B29" s="92"/>
      <c r="C29" s="115"/>
      <c r="D29" s="94"/>
      <c r="E29" s="94"/>
      <c r="F29" s="95" t="n">
        <f aca="false">+F28+E29-D29</f>
        <v>1500</v>
      </c>
    </row>
    <row r="30" customFormat="false" ht="14.25" hidden="false" customHeight="false" outlineLevel="0" collapsed="false">
      <c r="A30" s="122"/>
      <c r="B30" s="92"/>
      <c r="C30" s="93"/>
      <c r="D30" s="94"/>
      <c r="E30" s="94"/>
      <c r="F30" s="95" t="n">
        <f aca="false">+F29+E30-D30</f>
        <v>1500</v>
      </c>
    </row>
    <row r="31" customFormat="false" ht="14.25" hidden="false" customHeight="false" outlineLevel="0" collapsed="false">
      <c r="A31" s="122"/>
      <c r="B31" s="92"/>
      <c r="C31" s="93"/>
      <c r="D31" s="94"/>
      <c r="E31" s="94"/>
      <c r="F31" s="95" t="n">
        <f aca="false">+F30+E31-D31</f>
        <v>1500</v>
      </c>
    </row>
    <row r="32" customFormat="false" ht="14.25" hidden="false" customHeight="false" outlineLevel="0" collapsed="false">
      <c r="A32" s="122"/>
      <c r="B32" s="123"/>
      <c r="C32" s="124"/>
      <c r="D32" s="125"/>
      <c r="E32" s="125"/>
      <c r="F32" s="95" t="n">
        <f aca="false">+F31+E32-D32</f>
        <v>1500</v>
      </c>
    </row>
    <row r="33" customFormat="false" ht="14.25" hidden="false" customHeight="false" outlineLevel="0" collapsed="false">
      <c r="A33" s="122"/>
      <c r="B33" s="123"/>
      <c r="C33" s="124"/>
      <c r="D33" s="125"/>
      <c r="E33" s="125"/>
      <c r="F33" s="95" t="n">
        <f aca="false">+F32+E33-D33</f>
        <v>1500</v>
      </c>
    </row>
    <row r="34" customFormat="false" ht="14.25" hidden="false" customHeight="false" outlineLevel="0" collapsed="false">
      <c r="A34" s="122"/>
      <c r="B34" s="123"/>
      <c r="C34" s="124"/>
      <c r="D34" s="125"/>
      <c r="E34" s="125"/>
      <c r="F34" s="95" t="n">
        <f aca="false">+F33+E34-D34</f>
        <v>1500</v>
      </c>
    </row>
    <row r="35" customFormat="false" ht="14.25" hidden="false" customHeight="false" outlineLevel="0" collapsed="false">
      <c r="A35" s="122"/>
      <c r="B35" s="123"/>
      <c r="C35" s="124"/>
      <c r="D35" s="125"/>
      <c r="E35" s="125"/>
      <c r="F35" s="95" t="n">
        <f aca="false">+F34+E35-D35</f>
        <v>1500</v>
      </c>
    </row>
    <row r="36" customFormat="false" ht="14.25" hidden="false" customHeight="false" outlineLevel="0" collapsed="false">
      <c r="A36" s="122"/>
      <c r="B36" s="123"/>
      <c r="C36" s="124"/>
      <c r="D36" s="125"/>
      <c r="E36" s="125"/>
      <c r="F36" s="95" t="n">
        <f aca="false">+F35+E36-D36</f>
        <v>1500</v>
      </c>
    </row>
    <row r="37" customFormat="false" ht="14.25" hidden="false" customHeight="false" outlineLevel="0" collapsed="false">
      <c r="A37" s="122"/>
      <c r="B37" s="123"/>
      <c r="C37" s="124"/>
      <c r="D37" s="125"/>
      <c r="E37" s="125"/>
      <c r="F37" s="95" t="n">
        <f aca="false">+F36+E37-D37</f>
        <v>1500</v>
      </c>
    </row>
    <row r="38" customFormat="false" ht="14.25" hidden="false" customHeight="false" outlineLevel="0" collapsed="false">
      <c r="A38" s="122"/>
      <c r="B38" s="123"/>
      <c r="C38" s="124"/>
      <c r="D38" s="125"/>
      <c r="E38" s="125"/>
      <c r="F38" s="95" t="n">
        <f aca="false">+F37+E38-D38</f>
        <v>1500</v>
      </c>
    </row>
    <row r="39" customFormat="false" ht="14.25" hidden="false" customHeight="false" outlineLevel="0" collapsed="false">
      <c r="A39" s="122"/>
      <c r="B39" s="123"/>
      <c r="C39" s="124"/>
      <c r="D39" s="125"/>
      <c r="E39" s="125"/>
      <c r="F39" s="95" t="n">
        <f aca="false">+F38+E39-D39</f>
        <v>1500</v>
      </c>
    </row>
    <row r="40" customFormat="false" ht="14.25" hidden="false" customHeight="false" outlineLevel="0" collapsed="false">
      <c r="A40" s="122"/>
      <c r="B40" s="123"/>
      <c r="C40" s="124"/>
      <c r="D40" s="125"/>
      <c r="E40" s="125"/>
      <c r="F40" s="95" t="n">
        <f aca="false">+F39+E40-D40</f>
        <v>1500</v>
      </c>
    </row>
    <row r="41" customFormat="false" ht="14.25" hidden="false" customHeight="false" outlineLevel="0" collapsed="false">
      <c r="A41" s="122"/>
      <c r="B41" s="123"/>
      <c r="C41" s="124"/>
      <c r="D41" s="125"/>
      <c r="E41" s="125"/>
      <c r="F41" s="95" t="n">
        <f aca="false">+F40+E41-D41</f>
        <v>1500</v>
      </c>
    </row>
    <row r="42" customFormat="false" ht="14.25" hidden="false" customHeight="false" outlineLevel="0" collapsed="false">
      <c r="A42" s="122"/>
      <c r="B42" s="123"/>
      <c r="C42" s="124"/>
      <c r="D42" s="125"/>
      <c r="E42" s="125"/>
      <c r="F42" s="95" t="n">
        <f aca="false">+F41+E42-D42</f>
        <v>1500</v>
      </c>
    </row>
    <row r="43" customFormat="false" ht="14.25" hidden="false" customHeight="false" outlineLevel="0" collapsed="false">
      <c r="A43" s="122"/>
      <c r="B43" s="123"/>
      <c r="C43" s="124"/>
      <c r="D43" s="125"/>
      <c r="E43" s="125"/>
      <c r="F43" s="95" t="n">
        <f aca="false">+F42+E43-D43</f>
        <v>1500</v>
      </c>
    </row>
    <row r="44" customFormat="false" ht="14.25" hidden="false" customHeight="false" outlineLevel="0" collapsed="false">
      <c r="A44" s="122"/>
      <c r="B44" s="123"/>
      <c r="C44" s="124"/>
      <c r="D44" s="125"/>
      <c r="E44" s="125"/>
      <c r="F44" s="95" t="n">
        <f aca="false">+F43+E44-D44</f>
        <v>1500</v>
      </c>
    </row>
    <row r="45" customFormat="false" ht="14.25" hidden="false" customHeight="false" outlineLevel="0" collapsed="false">
      <c r="A45" s="122"/>
      <c r="B45" s="123"/>
      <c r="C45" s="124"/>
      <c r="D45" s="125"/>
      <c r="E45" s="125"/>
      <c r="F45" s="95" t="n">
        <f aca="false">+F44+E45-D45</f>
        <v>1500</v>
      </c>
    </row>
    <row r="46" customFormat="false" ht="14.25" hidden="false" customHeight="false" outlineLevel="0" collapsed="false">
      <c r="A46" s="122"/>
      <c r="B46" s="123"/>
      <c r="C46" s="124"/>
      <c r="D46" s="125"/>
      <c r="E46" s="125"/>
      <c r="F46" s="95" t="n">
        <f aca="false">+F45+E46-D46</f>
        <v>1500</v>
      </c>
    </row>
    <row r="47" customFormat="false" ht="14.25" hidden="false" customHeight="false" outlineLevel="0" collapsed="false">
      <c r="A47" s="122"/>
      <c r="B47" s="123"/>
      <c r="C47" s="124"/>
      <c r="D47" s="125"/>
      <c r="E47" s="125"/>
      <c r="F47" s="95" t="n">
        <f aca="false">+F46+E47-D47</f>
        <v>1500</v>
      </c>
    </row>
    <row r="48" customFormat="false" ht="14.25" hidden="false" customHeight="false" outlineLevel="0" collapsed="false">
      <c r="A48" s="122"/>
      <c r="B48" s="123"/>
      <c r="C48" s="124"/>
      <c r="D48" s="125"/>
      <c r="E48" s="125"/>
      <c r="F48" s="95" t="n">
        <f aca="false">+F47+E48-D48</f>
        <v>1500</v>
      </c>
    </row>
    <row r="49" customFormat="false" ht="14.25" hidden="false" customHeight="false" outlineLevel="0" collapsed="false">
      <c r="A49" s="122"/>
      <c r="B49" s="123"/>
      <c r="C49" s="124"/>
      <c r="D49" s="125"/>
      <c r="E49" s="125"/>
      <c r="F49" s="95" t="n">
        <f aca="false">+F48+E49-D49</f>
        <v>1500</v>
      </c>
    </row>
    <row r="50" customFormat="false" ht="17.25" hidden="false" customHeight="false" outlineLevel="0" collapsed="false">
      <c r="A50" s="122"/>
      <c r="B50" s="126"/>
      <c r="C50" s="127" t="s">
        <v>74</v>
      </c>
      <c r="D50" s="128" t="n">
        <f aca="false">SUM(D4:D49)</f>
        <v>500</v>
      </c>
      <c r="E50" s="128" t="n">
        <f aca="false">SUM(E4:E49)</f>
        <v>2000</v>
      </c>
      <c r="F50" s="128" t="n">
        <f aca="false">+E50-D50</f>
        <v>1500</v>
      </c>
    </row>
    <row r="51" customFormat="false" ht="13.5" hidden="false" customHeight="false" outlineLevel="0" collapsed="false"/>
  </sheetData>
  <mergeCells count="3">
    <mergeCell ref="A2:F2"/>
    <mergeCell ref="I2:K2"/>
    <mergeCell ref="L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9" width="12.14"/>
    <col collapsed="false" customWidth="false" hidden="false" outlineLevel="0" max="3" min="2" style="129" width="8.85"/>
    <col collapsed="false" customWidth="true" hidden="false" outlineLevel="0" max="4" min="4" style="129" width="8.99"/>
    <col collapsed="false" customWidth="true" hidden="false" outlineLevel="0" max="5" min="5" style="129" width="12.42"/>
    <col collapsed="false" customWidth="false" hidden="false" outlineLevel="0" max="6" min="6" style="129" width="8.85"/>
    <col collapsed="false" customWidth="true" hidden="false" outlineLevel="0" max="7" min="7" style="129" width="11.28"/>
    <col collapsed="false" customWidth="false" hidden="false" outlineLevel="0" max="8" min="8" style="129" width="8.85"/>
    <col collapsed="false" customWidth="true" hidden="false" outlineLevel="0" max="9" min="9" style="129" width="11.28"/>
    <col collapsed="false" customWidth="true" hidden="false" outlineLevel="0" max="10" min="10" style="129" width="7.56"/>
    <col collapsed="false" customWidth="true" hidden="false" outlineLevel="0" max="11" min="11" style="129" width="11.28"/>
    <col collapsed="false" customWidth="true" hidden="false" outlineLevel="0" max="12" min="12" style="129" width="1.7"/>
    <col collapsed="false" customWidth="true" hidden="false" outlineLevel="0" max="13" min="13" style="129" width="11.28"/>
    <col collapsed="false" customWidth="true" hidden="false" outlineLevel="0" max="14" min="14" style="129" width="1.99"/>
    <col collapsed="false" customWidth="true" hidden="false" outlineLevel="0" max="15" min="15" style="129" width="11.56"/>
    <col collapsed="false" customWidth="false" hidden="false" outlineLevel="0" max="257" min="16" style="129" width="8.85"/>
  </cols>
  <sheetData>
    <row r="1" customFormat="false" ht="18.75" hidden="false" customHeight="true" outlineLevel="0" collapsed="false">
      <c r="A1" s="130" t="str">
        <f aca="false">"SVILUPPO LIQUIDAZIONE COMPENSI ED ONORARI "&amp;INSERIMENTO_DATI!$C$5&amp;" "&amp;INSERIMENTO_DATI!$C$6&amp;"    Proc. N. "&amp;INSERIMENTO_DATI!$C$2&amp;" R.G.Es."</f>
        <v>SVILUPPO LIQUIDAZIONE COMPENSI ED ONORARI dott. PILONE GIULIANO    Proc. N. 123/2017 R.G.Es.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6.75" hidden="false" customHeight="true" outlineLevel="0" collapsed="false"/>
    <row r="3" customFormat="false" ht="15.75" hidden="false" customHeight="fals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6.95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</row>
    <row r="5" customFormat="false" ht="13.15" hidden="false" customHeight="true" outlineLevel="0" collapsed="false">
      <c r="A5" s="135" t="s">
        <v>76</v>
      </c>
      <c r="B5" s="135"/>
      <c r="C5" s="135"/>
      <c r="D5" s="135"/>
      <c r="E5" s="136" t="n">
        <f aca="false">IF(INSERIMENTO_DATI!D7="si",+'DM 227'!Q11+'DM 227'!R11,+'DM 227'!O11)</f>
        <v>3500</v>
      </c>
      <c r="F5" s="137"/>
      <c r="G5" s="137"/>
      <c r="H5" s="137"/>
      <c r="I5" s="137"/>
      <c r="J5" s="137"/>
      <c r="K5" s="137"/>
      <c r="L5" s="137"/>
      <c r="M5" s="137"/>
      <c r="N5" s="133"/>
      <c r="O5" s="134"/>
    </row>
    <row r="6" customFormat="false" ht="13.15" hidden="false" customHeight="true" outlineLevel="0" collapsed="false">
      <c r="A6" s="135" t="s">
        <v>77</v>
      </c>
      <c r="B6" s="135"/>
      <c r="C6" s="135"/>
      <c r="D6" s="135"/>
      <c r="E6" s="136" t="n">
        <f aca="false">IF(INSERIMENTO_DATI!D7="si",+'DM 227'!Q13+'DM 227'!R13,+'DM 227'!N11)</f>
        <v>350</v>
      </c>
      <c r="F6" s="133"/>
      <c r="G6" s="133"/>
      <c r="H6" s="133"/>
      <c r="I6" s="133"/>
      <c r="J6" s="133"/>
      <c r="K6" s="133"/>
      <c r="L6" s="133"/>
      <c r="M6" s="133"/>
      <c r="N6" s="133"/>
      <c r="O6" s="134"/>
    </row>
    <row r="7" customFormat="false" ht="13.15" hidden="false" customHeight="true" outlineLevel="0" collapsed="false">
      <c r="A7" s="135" t="s">
        <v>38</v>
      </c>
      <c r="B7" s="135"/>
      <c r="C7" s="135"/>
      <c r="D7" s="135"/>
      <c r="E7" s="136" t="n">
        <f aca="false">+INSERIMENTO_DATI!M33</f>
        <v>0</v>
      </c>
      <c r="F7" s="133"/>
      <c r="G7" s="133"/>
      <c r="H7" s="133"/>
      <c r="I7" s="133"/>
      <c r="J7" s="133"/>
      <c r="K7" s="133"/>
      <c r="L7" s="133"/>
      <c r="M7" s="133"/>
      <c r="N7" s="133"/>
      <c r="O7" s="134"/>
    </row>
    <row r="8" customFormat="false" ht="13.5" hidden="false" customHeight="true" outlineLevel="0" collapsed="false">
      <c r="A8" s="138" t="s">
        <v>78</v>
      </c>
      <c r="B8" s="138"/>
      <c r="C8" s="138"/>
      <c r="D8" s="138"/>
      <c r="E8" s="139" t="n">
        <f aca="false">+E5+E6+E7</f>
        <v>3850</v>
      </c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3.15" hidden="false" customHeight="true" outlineLevel="0" collapsed="false">
      <c r="A9" s="142" t="s">
        <v>79</v>
      </c>
      <c r="B9" s="142"/>
      <c r="C9" s="142"/>
      <c r="D9" s="142"/>
      <c r="E9" s="136" t="n">
        <f aca="false">+INSERIMENTO_DATI!H33</f>
        <v>500</v>
      </c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3" hidden="false" customHeight="true" outlineLevel="0" collapsed="false">
      <c r="A10" s="145"/>
      <c r="B10" s="145"/>
      <c r="C10" s="145"/>
      <c r="D10" s="145"/>
      <c r="E10" s="136"/>
      <c r="F10" s="146"/>
      <c r="G10" s="147"/>
      <c r="H10" s="133"/>
      <c r="I10" s="133"/>
      <c r="J10" s="133"/>
      <c r="K10" s="133"/>
      <c r="L10" s="133"/>
      <c r="M10" s="133"/>
      <c r="N10" s="133"/>
      <c r="O10" s="134"/>
    </row>
    <row r="11" customFormat="false" ht="13.5" hidden="false" customHeight="true" outlineLevel="0" collapsed="false">
      <c r="A11" s="148"/>
      <c r="B11" s="148"/>
      <c r="C11" s="148"/>
      <c r="D11" s="149"/>
      <c r="E11" s="150"/>
      <c r="F11" s="149"/>
      <c r="G11" s="149"/>
      <c r="H11" s="151"/>
      <c r="I11" s="151"/>
      <c r="J11" s="151"/>
      <c r="K11" s="151"/>
      <c r="L11" s="151"/>
      <c r="M11" s="151"/>
      <c r="N11" s="151"/>
      <c r="O11" s="152"/>
    </row>
    <row r="12" customFormat="false" ht="3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</row>
    <row r="13" customFormat="false" ht="15.75" hidden="false" customHeight="true" outlineLevel="0" collapsed="false">
      <c r="A13" s="153" t="s">
        <v>80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</row>
    <row r="14" customFormat="false" ht="1.5" hidden="false" customHeight="true" outlineLevel="0" collapsed="false">
      <c r="A14" s="154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55"/>
    </row>
    <row r="15" customFormat="false" ht="12.75" hidden="false" customHeight="true" outlineLevel="0" collapsed="false">
      <c r="A15" s="156" t="str">
        <f aca="false">IF(INSERIMENTO_DATI!$C$9&lt;=0,"nessuna attività di custodia","")</f>
        <v/>
      </c>
      <c r="B15" s="156"/>
      <c r="C15" s="156"/>
      <c r="D15" s="156"/>
      <c r="E15" s="136" t="str">
        <f aca="false">IF(INSERIMENTO_DATI!$C$9&gt;0,"LOTTO 1","")</f>
        <v>LOTTO 1</v>
      </c>
      <c r="F15" s="136"/>
      <c r="G15" s="136" t="str">
        <f aca="false">IF(INSERIMENTO_DATI!$C$9&gt;1,"LOTTO 2","")</f>
        <v/>
      </c>
      <c r="H15" s="136"/>
      <c r="I15" s="136" t="str">
        <f aca="false">IF(INSERIMENTO_DATI!$C$9&gt;2,"LOTTO 3","")</f>
        <v/>
      </c>
      <c r="J15" s="136"/>
      <c r="K15" s="136" t="str">
        <f aca="false">IF(INSERIMENTO_DATI!$C$9&gt;3,"LOTTO 4","")</f>
        <v/>
      </c>
      <c r="L15" s="136"/>
      <c r="M15" s="136" t="str">
        <f aca="false">IF(INSERIMENTO_DATI!$C$9&gt;4,"LOTTO 5","")</f>
        <v/>
      </c>
      <c r="N15" s="136"/>
      <c r="O15" s="155"/>
    </row>
    <row r="16" customFormat="false" ht="12.75" hidden="false" customHeight="true" outlineLevel="0" collapsed="false">
      <c r="A16" s="156" t="str">
        <f aca="false">IF(INSERIMENTO_DATI!$C$9&lt;=0,"","Compenso base ex art. 2 co. 1 e 2:")</f>
        <v>Compenso base ex art. 2 co. 1 e 2:</v>
      </c>
      <c r="B16" s="156"/>
      <c r="C16" s="156"/>
      <c r="D16" s="156"/>
      <c r="E16" s="157" t="str">
        <f aca="false">IF(INSERIMENTO_DATI!$C$9&lt;1,"",TEXT('Sviluppo DM 80'!$D$10,"€ #.##0,00"))</f>
        <v>€ 1,200.00000</v>
      </c>
      <c r="F16" s="157" t="str">
        <f aca="false">IF(INSERIMENTO_DATI!$C$9&lt;1,"",TEXT('Sviluppo DM 80'!$E$8,"0%"))</f>
        <v>100%</v>
      </c>
      <c r="G16" s="157" t="str">
        <f aca="false">IF(INSERIMENTO_DATI!$C$9&lt;2,"",TEXT('Sviluppo DM 80'!$F$10,"€ #.##0,00"))</f>
        <v/>
      </c>
      <c r="H16" s="157" t="str">
        <f aca="false">IF(INSERIMENTO_DATI!$C$9&lt;2,"",TEXT('Sviluppo DM 80'!$G$8,"0%"))</f>
        <v/>
      </c>
      <c r="I16" s="157" t="str">
        <f aca="false">IF(INSERIMENTO_DATI!$C$9&lt;3,"",TEXT('Sviluppo DM 80'!$H$10,"€ #.##0,00"))</f>
        <v/>
      </c>
      <c r="J16" s="157" t="str">
        <f aca="false">IF(INSERIMENTO_DATI!$C$9&lt;3,"",TEXT('Sviluppo DM 80'!$I$8,"0%"))</f>
        <v/>
      </c>
      <c r="K16" s="157" t="str">
        <f aca="false">IF(INSERIMENTO_DATI!$C$9&lt;4,"",TEXT('Sviluppo DM 80'!$J$10,"€ #.##0,00"))</f>
        <v/>
      </c>
      <c r="L16" s="157" t="str">
        <f aca="false">IF(INSERIMENTO_DATI!$C$9&lt;4,"",TEXT('Sviluppo DM 80'!$K$8,"0%"))</f>
        <v/>
      </c>
      <c r="M16" s="157" t="str">
        <f aca="false">IF(INSERIMENTO_DATI!$C$9&lt;5,"",TEXT('Sviluppo DM 80'!$L$10,"€ #.##0,00"))</f>
        <v/>
      </c>
      <c r="N16" s="157" t="str">
        <f aca="false">IF(INSERIMENTO_DATI!$C$9&lt;5,"",TEXT('Sviluppo DM 80'!$M$8,"0%"))</f>
        <v/>
      </c>
      <c r="O16" s="155"/>
    </row>
    <row r="17" customFormat="false" ht="12.75" hidden="false" customHeight="true" outlineLevel="0" collapsed="false">
      <c r="A17" s="156" t="str">
        <f aca="false">IF(INSERIMENTO_DATI!$C$9&lt;=0,"","Ridotto ex art. 2 co. 3 (cessazione anticipata):")</f>
        <v>Ridotto ex art. 2 co. 3 (cessazione anticipata):</v>
      </c>
      <c r="B17" s="156"/>
      <c r="C17" s="156"/>
      <c r="D17" s="156"/>
      <c r="E17" s="157" t="str">
        <f aca="false">IF(INSERIMENTO_DATI!$C$9&lt;1,"",IF('DM 80'!$E$12="x",TEXT('Sviluppo DM 80'!$D$12,"€ #.##0,00"),IF('DM 80'!$E$14="x",TEXT('Sviluppo DM 80'!$D$14,"€ #.##0,00"),"        no")))</f>
        <v>        no</v>
      </c>
      <c r="F17" s="157" t="str">
        <f aca="false">IF(INSERIMENTO_DATI!$C$9&lt;1,"",IF('DM 80'!$E$12="x",TEXT('Sviluppo DM 80'!$E$12,"0%"),IF('DM 80'!$E$14="x",TEXT('Sviluppo DM 80'!$E$14,"0%"),"")))</f>
        <v/>
      </c>
      <c r="G17" s="157" t="str">
        <f aca="false">IF(INSERIMENTO_DATI!$C$9&lt;2,"",IF('DM 80'!$G$12="x",TEXT('Sviluppo DM 80'!$F$12,"€ #.##0,00"),IF('DM 80'!$G$14="x",TEXT('Sviluppo DM 80'!$F$14,"€ #.##0,00"),"        no")))</f>
        <v/>
      </c>
      <c r="H17" s="157" t="str">
        <f aca="false">IF(INSERIMENTO_DATI!$C$9&lt;2,"",IF('DM 80'!$E$12="x",TEXT('Sviluppo DM 80'!$G$12,"0%"),IF('DM 80'!$E$14="x",TEXT('Sviluppo DM 80'!$G$14,"0%"),"")))</f>
        <v/>
      </c>
      <c r="I17" s="157" t="str">
        <f aca="false">IF(INSERIMENTO_DATI!$C$9&lt;3,"",IF('DM 80'!$I$12="x",TEXT('Sviluppo DM 80'!$H$12,"€ #.##0,00"),IF('DM 80'!$I$14="x",TEXT('Sviluppo DM 80'!$H$14,"€ #.##0,00"),"        no")))</f>
        <v/>
      </c>
      <c r="J17" s="157" t="str">
        <f aca="false">IF(INSERIMENTO_DATI!$C$9&lt;3,"",IF('DM 80'!$E$12="x",TEXT('Sviluppo DM 80'!$I$12,"0%"),IF('DM 80'!$E$14="x",TEXT('Sviluppo DM 80'!$I$14,"0%"),"")))</f>
        <v/>
      </c>
      <c r="K17" s="157" t="str">
        <f aca="false">IF(INSERIMENTO_DATI!$C$9&lt;4,"",IF('DM 80'!$K$12="x",TEXT('Sviluppo DM 80'!$J$12,"€ #.##0,00"),IF('DM 80'!$K$14="x",TEXT('Sviluppo DM 80'!$J$14,"€ #.##0,00"),"        no")))</f>
        <v/>
      </c>
      <c r="L17" s="157" t="str">
        <f aca="false">IF(INSERIMENTO_DATI!$C$9&lt;4,"",IF('DM 80'!$E$12="x",TEXT('Sviluppo DM 80'!$K$12,"0%"),IF('DM 80'!$E$14="x",TEXT('Sviluppo DM 80'!$K$14,"0%"),"")))</f>
        <v/>
      </c>
      <c r="M17" s="157" t="str">
        <f aca="false">IF(INSERIMENTO_DATI!$C$9&lt;5,"",IF('DM 80'!$M$12="x",TEXT('Sviluppo DM 80'!$L$12,"€ #.##0,00"),IF('DM 80'!$M$14="x",TEXT('Sviluppo DM 80'!$L$14,"€ #.##0,00"),"        no")))</f>
        <v/>
      </c>
      <c r="N17" s="157" t="str">
        <f aca="false">IF(INSERIMENTO_DATI!$C$9&lt;5,"",IF('DM 80'!$E$12="x",TEXT('Sviluppo DM 80'!$M$12,"0%"),IF('DM 80'!$E$14="x",TEXT('Sviluppo DM 80'!$M$14,"0%"),"")))</f>
        <v/>
      </c>
      <c r="O17" s="155"/>
    </row>
    <row r="18" customFormat="false" ht="12.75" hidden="false" customHeight="true" outlineLevel="0" collapsed="false">
      <c r="A18" s="156" t="str">
        <f aca="false">IF(INSERIMENTO_DATI!$C$9&lt;=0,"","Ridotto ex art. 2 co. 4 (ridotta complessità): ")</f>
        <v>Ridotto ex art. 2 co. 4 (ridotta complessità): </v>
      </c>
      <c r="B18" s="156"/>
      <c r="C18" s="156"/>
      <c r="D18" s="156"/>
      <c r="E18" s="157" t="str">
        <f aca="false">IF(INSERIMENTO_DATI!$C$9&lt;1,"",IF('Sviluppo DM 80'!$D$17=0,"        no",TEXT('Sviluppo DM 80'!$D$17,"€ #.##0,00")))</f>
        <v>€ 1,080.00000</v>
      </c>
      <c r="F18" s="157" t="str">
        <f aca="false">IF(INSERIMENTO_DATI!$C$9&lt;1,"",IF('Sviluppo DM 80'!$E$17=0,"",TEXT('Sviluppo DM 80'!$E$17,"0%")))</f>
        <v>90%</v>
      </c>
      <c r="G18" s="157" t="str">
        <f aca="false">IF(INSERIMENTO_DATI!$C$9&lt;2,"",IF('Sviluppo DM 80'!$F$17=0,"        no",TEXT('Sviluppo DM 80'!$F$17,"€ #.##0,00")))</f>
        <v/>
      </c>
      <c r="H18" s="157" t="str">
        <f aca="false">IF(INSERIMENTO_DATI!$C$9&lt;2,"",IF('Sviluppo DM 80'!$G$17=0,"",TEXT('Sviluppo DM 80'!$G$17,"0%")))</f>
        <v/>
      </c>
      <c r="I18" s="157" t="str">
        <f aca="false">IF(INSERIMENTO_DATI!$C$9&lt;3,"",IF('Sviluppo DM 80'!$H$17=0,"        no",TEXT('Sviluppo DM 80'!$H$17,"€ #.##0,00")))</f>
        <v/>
      </c>
      <c r="J18" s="157" t="str">
        <f aca="false">IF(INSERIMENTO_DATI!$C$9&lt;3,"",IF('Sviluppo DM 80'!$I$17=0,"",TEXT('Sviluppo DM 80'!$I$17,"0%")))</f>
        <v/>
      </c>
      <c r="K18" s="157" t="str">
        <f aca="false">IF(INSERIMENTO_DATI!$C$9&lt;4,"",IF('Sviluppo DM 80'!$J$17=0,"        no",TEXT('Sviluppo DM 80'!$J$17,"€ #.##0,00")))</f>
        <v/>
      </c>
      <c r="L18" s="157" t="str">
        <f aca="false">IF(INSERIMENTO_DATI!$C$9&lt;4,"",IF('Sviluppo DM 80'!$K$17=0,"",TEXT('Sviluppo DM 80'!$K$17,"0%")))</f>
        <v/>
      </c>
      <c r="M18" s="157" t="str">
        <f aca="false">IF(INSERIMENTO_DATI!$C$9&lt;5,"",IF('Sviluppo DM 80'!$L$17=0,"        no",TEXT('Sviluppo DM 80'!$L$17,"€ #.##0,00")))</f>
        <v/>
      </c>
      <c r="N18" s="157" t="str">
        <f aca="false">IF(INSERIMENTO_DATI!$C$9&lt;5,"",IF('Sviluppo DM 80'!$M$17=0,"",TEXT('Sviluppo DM 80'!$M$17,"0%")))</f>
        <v/>
      </c>
      <c r="O18" s="155"/>
    </row>
    <row r="19" customFormat="false" ht="12.75" hidden="false" customHeight="true" outlineLevel="0" collapsed="false">
      <c r="A19" s="156" t="str">
        <f aca="false">IF(INSERIMENTO_DATI!$C$9&lt;=0,"","Aumentato ex art. 2 co. 5: ")</f>
        <v>Aumentato ex art. 2 co. 5: </v>
      </c>
      <c r="B19" s="156"/>
      <c r="C19" s="156"/>
      <c r="D19" s="156"/>
      <c r="E19" s="157" t="str">
        <f aca="false">IF(INSERIMENTO_DATI!$C$9&lt;1,"",IF('Sviluppo DM 80'!$D$19=0,"        no",TEXT('Sviluppo DM 80'!$D$19,"€ #.##0,00")))</f>
        <v>        no</v>
      </c>
      <c r="F19" s="157" t="str">
        <f aca="false">IF(INSERIMENTO_DATI!$C$9&lt;1,"",IF('Sviluppo DM 80'!$E$19=0,"",TEXT('Sviluppo DM 80'!$E$19,"0%")))</f>
        <v/>
      </c>
      <c r="G19" s="157" t="str">
        <f aca="false">IF(INSERIMENTO_DATI!$C$9&lt;2,"",IF('Sviluppo DM 80'!$F$19=0,"        no",TEXT('Sviluppo DM 80'!$F$19,"€ #.##0,00")))</f>
        <v/>
      </c>
      <c r="H19" s="157" t="str">
        <f aca="false">IF(INSERIMENTO_DATI!$C$9&lt;2,"",IF('Sviluppo DM 80'!$G$19=0,"",TEXT('Sviluppo DM 80'!$G$19,"0%")))</f>
        <v/>
      </c>
      <c r="I19" s="157" t="str">
        <f aca="false">IF(INSERIMENTO_DATI!$C$9&lt;3,"",IF('Sviluppo DM 80'!$H$19=0,"        no",TEXT('Sviluppo DM 80'!$H$19,"€ #.##0,00")))</f>
        <v/>
      </c>
      <c r="J19" s="157" t="str">
        <f aca="false">IF(INSERIMENTO_DATI!$C$9&lt;3,"",IF('Sviluppo DM 80'!$I$19=0,"",TEXT('Sviluppo DM 80'!$I$19,"0%")))</f>
        <v/>
      </c>
      <c r="K19" s="157" t="str">
        <f aca="false">IF(INSERIMENTO_DATI!$C$9&lt;4,"",IF('Sviluppo DM 80'!$J$19=0,"        no",TEXT('Sviluppo DM 80'!$J$19,"€ #.##0,00")))</f>
        <v/>
      </c>
      <c r="L19" s="157" t="str">
        <f aca="false">IF(INSERIMENTO_DATI!$C$9&lt;4,"",IF('Sviluppo DM 80'!$K$19=0,"",TEXT('Sviluppo DM 80'!$K$19,"0%")))</f>
        <v/>
      </c>
      <c r="M19" s="157" t="str">
        <f aca="false">IF(INSERIMENTO_DATI!$C$9&lt;5,"",IF('Sviluppo DM 80'!$L$19=0,"        no",TEXT('Sviluppo DM 80'!$L$19,"€ #.##0,00")))</f>
        <v/>
      </c>
      <c r="N19" s="157" t="str">
        <f aca="false">IF(INSERIMENTO_DATI!$C$9&lt;5,"",IF('Sviluppo DM 80'!$M$19=0,"",TEXT('Sviluppo DM 80'!$M$19,"0%")))</f>
        <v/>
      </c>
      <c r="O19" s="155"/>
    </row>
    <row r="20" customFormat="false" ht="12.75" hidden="false" customHeight="true" outlineLevel="0" collapsed="false">
      <c r="A20" s="156" t="str">
        <f aca="false">IF(INSERIMENTO_DATI!$C$9&lt;=0,"","Aumentato ex art. 3 co. 2 (ulteriori attività): ")</f>
        <v>Aumentato ex art. 3 co. 2 (ulteriori attività): </v>
      </c>
      <c r="B20" s="156"/>
      <c r="C20" s="156"/>
      <c r="D20" s="156"/>
      <c r="E20" s="157" t="str">
        <f aca="false">IF(INSERIMENTO_DATI!$C$9&lt;1,"",IF('Sviluppo DM 80'!$D$24=0,"        no",TEXT('Sviluppo DM 80'!$D$24,"€ #.##0,00")))</f>
        <v>        no</v>
      </c>
      <c r="F20" s="157" t="str">
        <f aca="false">IF(INSERIMENTO_DATI!$C$9&lt;1,"",IF('Sviluppo DM 80'!$E$24=0,"",TEXT('Sviluppo DM 80'!$E$24,"0%")))</f>
        <v/>
      </c>
      <c r="G20" s="157" t="str">
        <f aca="false">IF(INSERIMENTO_DATI!$C$9&lt;2,"",IF('Sviluppo DM 80'!$F$24=0,"        no",TEXT('Sviluppo DM 80'!$F$24,"€ #.##0,00")))</f>
        <v/>
      </c>
      <c r="H20" s="157" t="str">
        <f aca="false">IF(INSERIMENTO_DATI!$C$9&lt;2,"",IF('Sviluppo DM 80'!$G$24=0,"",TEXT('Sviluppo DM 80'!$G$24,"0%")))</f>
        <v/>
      </c>
      <c r="I20" s="157" t="str">
        <f aca="false">IF(INSERIMENTO_DATI!$C$9&lt;3,"",IF('Sviluppo DM 80'!$H$24=0,"        no",TEXT('Sviluppo DM 80'!$H$24,"€ #.##0,00")))</f>
        <v/>
      </c>
      <c r="J20" s="157" t="str">
        <f aca="false">IF(INSERIMENTO_DATI!$C$9&lt;3,"",IF('Sviluppo DM 80'!$I$24=0,"",TEXT('Sviluppo DM 80'!$I$24,"0%")))</f>
        <v/>
      </c>
      <c r="K20" s="157" t="str">
        <f aca="false">IF(INSERIMENTO_DATI!$C$9&lt;4,"",IF('Sviluppo DM 80'!$J$24=0,"        no",TEXT('Sviluppo DM 80'!$J$24,"€ #.##0,00")))</f>
        <v/>
      </c>
      <c r="L20" s="157" t="str">
        <f aca="false">IF(INSERIMENTO_DATI!$C$9&lt;4,"",IF('Sviluppo DM 80'!$K$24=0,"",TEXT('Sviluppo DM 80'!$K$24,"0%")))</f>
        <v/>
      </c>
      <c r="M20" s="157" t="str">
        <f aca="false">IF(INSERIMENTO_DATI!$C$9&lt;5,"",IF('Sviluppo DM 80'!$L$24=0,"        no",TEXT('Sviluppo DM 80'!$L$24,"€ #.##0,00")))</f>
        <v/>
      </c>
      <c r="N20" s="157" t="str">
        <f aca="false">IF(INSERIMENTO_DATI!$C$9&lt;5,"",IF('Sviluppo DM 80'!$M$24=0,"",TEXT('Sviluppo DM 80'!$M$24,"0%")))</f>
        <v/>
      </c>
      <c r="O20" s="155"/>
    </row>
    <row r="21" customFormat="false" ht="12.75" hidden="false" customHeight="true" outlineLevel="0" collapsed="false">
      <c r="A21" s="158" t="str">
        <f aca="false">IF(INSERIMENTO_DATI!$C$9&lt;=0,"","Compenso aggiuntivo ex art. 3 co. 1: ")</f>
        <v>Compenso aggiuntivo ex art. 3 co. 1: </v>
      </c>
      <c r="B21" s="158"/>
      <c r="C21" s="158"/>
      <c r="D21" s="158"/>
      <c r="E21" s="159" t="str">
        <f aca="false">IF(INSERIMENTO_DATI!$C$9&lt;1,"",IF('Sviluppo DM 80'!$D$22=0,"        no",TEXT('Sviluppo DM 80'!$D$22,"€ #.##0,00")))</f>
        <v>        no</v>
      </c>
      <c r="F21" s="160"/>
      <c r="G21" s="159" t="str">
        <f aca="false">IF(INSERIMENTO_DATI!$C$9&lt;2,"",IF('Sviluppo DM 80'!$F$22=0,"        no",TEXT('Sviluppo DM 80'!$F$22,"€ #.##0,00")))</f>
        <v/>
      </c>
      <c r="H21" s="160"/>
      <c r="I21" s="159" t="str">
        <f aca="false">IF(INSERIMENTO_DATI!$C$9&lt;3,"",IF('Sviluppo DM 80'!$H$22=0,"        no",TEXT('Sviluppo DM 80'!$H$22,"€ #.##0,00")))</f>
        <v/>
      </c>
      <c r="J21" s="160"/>
      <c r="K21" s="159" t="str">
        <f aca="false">IF(INSERIMENTO_DATI!$C$9&lt;4,"",IF('Sviluppo DM 80'!$J$22=0,"        no",TEXT('Sviluppo DM 80'!$J$22,"€ #.##0,00")))</f>
        <v/>
      </c>
      <c r="L21" s="160"/>
      <c r="M21" s="159" t="str">
        <f aca="false">IF(INSERIMENTO_DATI!$C$9&lt;5,"",IF('Sviluppo DM 80'!$L$22=0,"        no",TEXT('Sviluppo DM 80'!$L$22,"€ #.##0,00")))</f>
        <v/>
      </c>
      <c r="N21" s="160"/>
      <c r="O21" s="161"/>
    </row>
    <row r="22" customFormat="false" ht="12.75" hidden="false" customHeight="false" outlineLevel="0" collapsed="false">
      <c r="A22" s="162" t="s">
        <v>81</v>
      </c>
      <c r="B22" s="162"/>
      <c r="C22" s="162"/>
      <c r="D22" s="162"/>
      <c r="E22" s="163" t="str">
        <f aca="false">IF(INSERIMENTO_DATI!$C$9&lt;1,"",IF('Sviluppo DM 80'!$D$31=0,0,TEXT('Sviluppo DM 80'!$D$31,"€ #.##0,00")))</f>
        <v>€ 1,080.00000</v>
      </c>
      <c r="F22" s="163" t="str">
        <f aca="false">IF(INSERIMENTO_DATI!$C$9&lt;1,"",IF('Sviluppo DM 80'!$D$22=0,"        no",TEXT('Sviluppo DM 80'!$D$22,"€ #.##0,00")))</f>
        <v>        no</v>
      </c>
      <c r="G22" s="163" t="str">
        <f aca="false">IF(INSERIMENTO_DATI!$C$9&lt;2,"",IF('Sviluppo DM 80'!$F$31=0,0,TEXT('Sviluppo DM 80'!$F$31,"€ #.##0,00")))</f>
        <v/>
      </c>
      <c r="H22" s="163" t="str">
        <f aca="false">IF(INSERIMENTO_DATI!$C$9&lt;1,"",IF('Sviluppo DM 80'!$D$22=0,"        no",TEXT('Sviluppo DM 80'!$D$22,"€ #.##0,00")))</f>
        <v>        no</v>
      </c>
      <c r="I22" s="163" t="str">
        <f aca="false">IF(INSERIMENTO_DATI!$C$9&lt;3,"",IF('Sviluppo DM 80'!$H$31=0,0,TEXT('Sviluppo DM 80'!$H$31,"€ #.##0,00")))</f>
        <v/>
      </c>
      <c r="J22" s="163" t="str">
        <f aca="false">IF(INSERIMENTO_DATI!$C$9&lt;1,"",IF('Sviluppo DM 80'!$D$22=0,"        no",TEXT('Sviluppo DM 80'!$D$22,"€ #.##0,00")))</f>
        <v>        no</v>
      </c>
      <c r="K22" s="163" t="str">
        <f aca="false">IF(INSERIMENTO_DATI!$C$9&lt;4,"",IF('Sviluppo DM 80'!$J$31=0,0,TEXT('Sviluppo DM 80'!$J$31,"€ #.##0,00")))</f>
        <v/>
      </c>
      <c r="L22" s="163" t="str">
        <f aca="false">IF(INSERIMENTO_DATI!$C$9&lt;1,"",IF('Sviluppo DM 80'!$D$22=0,"        no",TEXT('Sviluppo DM 80'!$D$22,"€ #.##0,00")))</f>
        <v>        no</v>
      </c>
      <c r="M22" s="163" t="str">
        <f aca="false">IF(INSERIMENTO_DATI!$C$9&lt;5,"",IF('Sviluppo DM 80'!$L$31=0,0,TEXT('Sviluppo DM 80'!$L$31,"€ #.##0,00")))</f>
        <v/>
      </c>
      <c r="N22" s="163" t="str">
        <f aca="false">IF(INSERIMENTO_DATI!$C$9&lt;1,"",IF('Sviluppo DM 80'!$D$22=0,"        no",TEXT('Sviluppo DM 80'!$D$22,"€ #.##0,00")))</f>
        <v>        no</v>
      </c>
      <c r="O22" s="164"/>
    </row>
    <row r="23" customFormat="false" ht="12.75" hidden="false" customHeight="true" outlineLevel="0" collapsed="false">
      <c r="A23" s="165" t="s">
        <v>82</v>
      </c>
      <c r="B23" s="165"/>
      <c r="C23" s="165"/>
      <c r="D23" s="166"/>
      <c r="E23" s="167" t="str">
        <f aca="false">IF(INSERIMENTO_DATI!$C$9&lt;=0,"",IF(INSERIMENTO_DATI!$C$9=1,$E$22,IF(INSERIMENTO_DATI!$C$9=2,($E$22+$G$22),IF(INSERIMENTO_DATI!$C$9=3,($E$22+$G$22+$I$22),IF(INSERIMENTO_DATI!$C$9=4,($E$22+$G$22+$I$22+$K$22),($E$22+$G$22+$I$22+$K$22+$M$22))))))</f>
        <v>€ 1,080.00000</v>
      </c>
      <c r="F23" s="167"/>
      <c r="G23" s="168"/>
      <c r="H23" s="168"/>
      <c r="I23" s="133"/>
      <c r="J23" s="133"/>
      <c r="K23" s="133"/>
      <c r="L23" s="133"/>
      <c r="M23" s="133"/>
      <c r="N23" s="133"/>
      <c r="O23" s="155"/>
    </row>
    <row r="24" customFormat="false" ht="12.75" hidden="false" customHeight="true" outlineLevel="0" collapsed="false">
      <c r="A24" s="165" t="s">
        <v>83</v>
      </c>
      <c r="B24" s="165"/>
      <c r="C24" s="165"/>
      <c r="D24" s="169" t="n">
        <v>0.1</v>
      </c>
      <c r="E24" s="167" t="e">
        <f aca="false">+E23*D24</f>
        <v>#VALUE!</v>
      </c>
      <c r="F24" s="168"/>
      <c r="G24" s="168"/>
      <c r="H24" s="168"/>
      <c r="I24" s="133"/>
      <c r="J24" s="133"/>
      <c r="K24" s="133"/>
      <c r="L24" s="133"/>
      <c r="M24" s="133"/>
      <c r="N24" s="133"/>
      <c r="O24" s="155"/>
    </row>
    <row r="25" customFormat="false" ht="13.5" hidden="false" customHeight="true" outlineLevel="0" collapsed="false">
      <c r="A25" s="170" t="s">
        <v>78</v>
      </c>
      <c r="B25" s="170"/>
      <c r="C25" s="170"/>
      <c r="D25" s="171"/>
      <c r="E25" s="172" t="e">
        <f aca="false">+E24+E23</f>
        <v>#VALUE!</v>
      </c>
      <c r="F25" s="172"/>
      <c r="G25" s="172"/>
      <c r="H25" s="172"/>
      <c r="I25" s="173"/>
      <c r="J25" s="173"/>
      <c r="K25" s="173"/>
      <c r="L25" s="173"/>
      <c r="M25" s="173"/>
      <c r="N25" s="173"/>
      <c r="O25" s="174"/>
    </row>
    <row r="26" customFormat="false" ht="3.7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</row>
    <row r="27" customFormat="false" ht="15" hidden="false" customHeight="false" outlineLevel="0" collapsed="false">
      <c r="A27" s="175" t="str">
        <f aca="true">IF(OR(INSERIMENTO_DATI!$C$9&lt;1,INSERIMENTO_DATI!$D$7="si"),"Pescara, "&amp;TEXT(TODAY(),"g/m/aaaa")&amp;"                                                                                                                                                                                                                 Il G.E. ","  ONORARI A CARICO DELL'AGGIUDICATARIO DI CIASCUN LOTTO")</f>
        <v>  ONORARI A CARICO DELL'AGGIUDICATARIO DI CIASCUN LOTTO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33"/>
    </row>
    <row r="28" customFormat="false" ht="1.5" hidden="false" customHeight="true" outlineLevel="0" collapsed="false">
      <c r="A28" s="176"/>
      <c r="B28" s="176"/>
      <c r="C28" s="176"/>
      <c r="D28" s="176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77"/>
    </row>
    <row r="29" customFormat="false" ht="12.75" hidden="false" customHeight="false" outlineLevel="0" collapsed="false">
      <c r="A29" s="176"/>
      <c r="B29" s="176"/>
      <c r="C29" s="176"/>
      <c r="D29" s="176"/>
      <c r="E29" s="178" t="str">
        <f aca="false">IF(INSERIMENTO_DATI!$D$7="si","",IF(INSERIMENTO_DATI!$C$11&gt;0,"LOTTO 1",""))</f>
        <v>LOTTO 1</v>
      </c>
      <c r="F29" s="178"/>
      <c r="G29" s="178" t="str">
        <f aca="false">IF(INSERIMENTO_DATI!$D$7="si","",IF(INSERIMENTO_DATI!$E$11&gt;0,"LOTTO 2",""))</f>
        <v/>
      </c>
      <c r="H29" s="178"/>
      <c r="I29" s="178" t="str">
        <f aca="false">IF(INSERIMENTO_DATI!$D$7="si","",IF(INSERIMENTO_DATI!$G$11&gt;0,"LOTTO 3",""))</f>
        <v/>
      </c>
      <c r="J29" s="178"/>
      <c r="K29" s="178" t="str">
        <f aca="false">IF(INSERIMENTO_DATI!$D$7="si","",IF(INSERIMENTO_DATI!$I$11&gt;0,"LOTTO 4",""))</f>
        <v/>
      </c>
      <c r="L29" s="178"/>
      <c r="M29" s="178" t="str">
        <f aca="false">IF(INSERIMENTO_DATI!$D$7="si","",IF(INSERIMENTO_DATI!$K$11&gt;0,"LOTTO 5",""))</f>
        <v/>
      </c>
      <c r="N29" s="178"/>
      <c r="O29" s="179" t="s">
        <v>84</v>
      </c>
    </row>
    <row r="30" customFormat="false" ht="12.75" hidden="false" customHeight="false" outlineLevel="0" collapsed="false">
      <c r="A30" s="180" t="s">
        <v>85</v>
      </c>
      <c r="B30" s="180"/>
      <c r="C30" s="180"/>
      <c r="D30" s="180"/>
      <c r="E30" s="136" t="n">
        <f aca="false">IF($A$27="  ONORARI A CARICO DELL'AGGIUDICATARIO DI CIASCUN LOTTO",+'DM 227'!F61,0)</f>
        <v>0</v>
      </c>
      <c r="F30" s="136"/>
      <c r="G30" s="136" t="n">
        <f aca="false">IF($A$27="  ONORARI A CARICO DELL'AGGIUDICATARIO DI CIASCUN LOTTO",+'DM 227'!G61,0)</f>
        <v>0</v>
      </c>
      <c r="H30" s="136"/>
      <c r="I30" s="136" t="n">
        <f aca="false">IF($A$27="  ONORARI A CARICO DELL'AGGIUDICATARIO DI CIASCUN LOTTO",+'DM 227'!H61,0)</f>
        <v>0</v>
      </c>
      <c r="J30" s="136"/>
      <c r="K30" s="136" t="n">
        <f aca="false">IF($A$27="  ONORARI A CARICO DELL'AGGIUDICATARIO DI CIASCUN LOTTO",+'DM 227'!I61,0)</f>
        <v>0</v>
      </c>
      <c r="L30" s="136"/>
      <c r="M30" s="136" t="n">
        <f aca="false">IF($A$27="  ONORARI A CARICO DELL'AGGIUDICATARIO DI CIASCUN LOTTO",+'DM 227'!J61,0)</f>
        <v>0</v>
      </c>
      <c r="N30" s="136"/>
      <c r="O30" s="181" t="n">
        <f aca="false">IF($A$27="  ONORARI A CARICO DELL'AGGIUDICATARIO DI CIASCUN LOTTO",+'DM 227'!L61,0)</f>
        <v>500</v>
      </c>
    </row>
    <row r="31" customFormat="false" ht="12.75" hidden="false" customHeight="false" outlineLevel="0" collapsed="false">
      <c r="A31" s="180" t="s">
        <v>86</v>
      </c>
      <c r="B31" s="180"/>
      <c r="C31" s="180"/>
      <c r="D31" s="180"/>
      <c r="E31" s="136" t="n">
        <f aca="false">IF($A$27="  ONORARI A CARICO DELL'AGGIUDICATARIO DI CIASCUN LOTTO",+'DM 227'!F62,0)</f>
        <v>0</v>
      </c>
      <c r="F31" s="136"/>
      <c r="G31" s="136" t="n">
        <f aca="false">IF($A$27="  ONORARI A CARICO DELL'AGGIUDICATARIO DI CIASCUN LOTTO",+'DM 227'!G62,0)</f>
        <v>0</v>
      </c>
      <c r="H31" s="136"/>
      <c r="I31" s="136" t="n">
        <f aca="false">IF($A$27="  ONORARI A CARICO DELL'AGGIUDICATARIO DI CIASCUN LOTTO",+'DM 227'!H62,0)</f>
        <v>0</v>
      </c>
      <c r="J31" s="136"/>
      <c r="K31" s="136" t="n">
        <f aca="false">IF($A$27="  ONORARI A CARICO DELL'AGGIUDICATARIO DI CIASCUN LOTTO",+'DM 227'!I62,0)</f>
        <v>0</v>
      </c>
      <c r="L31" s="136"/>
      <c r="M31" s="136" t="n">
        <f aca="false">IF($A$27="  ONORARI A CARICO DELL'AGGIUDICATARIO DI CIASCUN LOTTO",+'DM 227'!J62,0)</f>
        <v>0</v>
      </c>
      <c r="N31" s="136"/>
      <c r="O31" s="181" t="n">
        <f aca="false">IF($A$27="  ONORARI A CARICO DELL'AGGIUDICATARIO DI CIASCUN LOTTO",+'DM 227'!L62,0)</f>
        <v>100</v>
      </c>
    </row>
    <row r="32" customFormat="false" ht="12.75" hidden="false" customHeight="false" outlineLevel="0" collapsed="false">
      <c r="A32" s="180" t="s">
        <v>87</v>
      </c>
      <c r="B32" s="180"/>
      <c r="C32" s="180"/>
      <c r="D32" s="180"/>
      <c r="E32" s="136" t="n">
        <f aca="false">IF($A$27="  ONORARI A CARICO DELL'AGGIUDICATARIO DI CIASCUN LOTTO",+'DM 227'!F63,0)</f>
        <v>0</v>
      </c>
      <c r="F32" s="136"/>
      <c r="G32" s="136" t="n">
        <f aca="false">IF($A$27="  ONORARI A CARICO DELL'AGGIUDICATARIO DI CIASCUN LOTTO",+'DM 227'!G63,0)</f>
        <v>0</v>
      </c>
      <c r="H32" s="136"/>
      <c r="I32" s="136" t="n">
        <f aca="false">IF($A$27="  ONORARI A CARICO DELL'AGGIUDICATARIO DI CIASCUN LOTTO",+'DM 227'!H63,0)</f>
        <v>0</v>
      </c>
      <c r="J32" s="136"/>
      <c r="K32" s="136" t="n">
        <f aca="false">IF($A$27="  ONORARI A CARICO DELL'AGGIUDICATARIO DI CIASCUN LOTTO",+'DM 227'!I63,0)</f>
        <v>0</v>
      </c>
      <c r="L32" s="136"/>
      <c r="M32" s="136" t="n">
        <f aca="false">IF($A$27="  ONORARI A CARICO DELL'AGGIUDICATARIO DI CIASCUN LOTTO",+'DM 227'!J63,0)</f>
        <v>0</v>
      </c>
      <c r="N32" s="136"/>
      <c r="O32" s="181" t="n">
        <f aca="false">IF($A$27="  ONORARI A CARICO DELL'AGGIUDICATARIO DI CIASCUN LOTTO",+'DM 227'!L63,0)</f>
        <v>50</v>
      </c>
    </row>
    <row r="33" customFormat="false" ht="12.75" hidden="false" customHeight="false" outlineLevel="0" collapsed="false">
      <c r="A33" s="180" t="s">
        <v>88</v>
      </c>
      <c r="B33" s="180"/>
      <c r="C33" s="180"/>
      <c r="D33" s="180"/>
      <c r="E33" s="136" t="n">
        <f aca="false">IF($A$27="  ONORARI A CARICO DELL'AGGIUDICATARIO DI CIASCUN LOTTO",+'DM 227'!F64,0)</f>
        <v>0</v>
      </c>
      <c r="F33" s="136"/>
      <c r="G33" s="136" t="n">
        <f aca="false">IF($A$27="  ONORARI A CARICO DELL'AGGIUDICATARIO DI CIASCUN LOTTO",+'DM 227'!G64,0)</f>
        <v>0</v>
      </c>
      <c r="H33" s="136"/>
      <c r="I33" s="136" t="n">
        <f aca="false">IF($A$27="  ONORARI A CARICO DELL'AGGIUDICATARIO DI CIASCUN LOTTO",+'DM 227'!H64,0)</f>
        <v>0</v>
      </c>
      <c r="J33" s="136"/>
      <c r="K33" s="136" t="n">
        <f aca="false">IF($A$27="  ONORARI A CARICO DELL'AGGIUDICATARIO DI CIASCUN LOTTO",+'DM 227'!I64,0)</f>
        <v>0</v>
      </c>
      <c r="L33" s="136"/>
      <c r="M33" s="136" t="n">
        <f aca="false">IF($A$27="  ONORARI A CARICO DELL'AGGIUDICATARIO DI CIASCUN LOTTO",+'DM 227'!J64,0)</f>
        <v>0</v>
      </c>
      <c r="N33" s="136"/>
      <c r="O33" s="181" t="n">
        <f aca="false">IF($A$27="  ONORARI A CARICO DELL'AGGIUDICATARIO DI CIASCUN LOTTO",+'DM 227'!L64,0)</f>
        <v>10</v>
      </c>
    </row>
    <row r="34" customFormat="false" ht="12.75" hidden="false" customHeight="false" outlineLevel="0" collapsed="false">
      <c r="A34" s="182" t="s">
        <v>78</v>
      </c>
      <c r="B34" s="182"/>
      <c r="C34" s="182"/>
      <c r="D34" s="182"/>
      <c r="E34" s="183" t="n">
        <f aca="false">+E30</f>
        <v>0</v>
      </c>
      <c r="F34" s="183"/>
      <c r="G34" s="183" t="n">
        <f aca="false">+G30</f>
        <v>0</v>
      </c>
      <c r="H34" s="183"/>
      <c r="I34" s="183" t="n">
        <f aca="false">+I30</f>
        <v>0</v>
      </c>
      <c r="J34" s="183"/>
      <c r="K34" s="183" t="n">
        <f aca="false">+K30</f>
        <v>0</v>
      </c>
      <c r="L34" s="183"/>
      <c r="M34" s="183" t="n">
        <f aca="false">+M30</f>
        <v>0</v>
      </c>
      <c r="N34" s="183"/>
      <c r="O34" s="184" t="n">
        <f aca="false">+O30+O31</f>
        <v>600</v>
      </c>
    </row>
    <row r="35" customFormat="false" ht="12.75" hidden="false" customHeight="false" outlineLevel="0" collapsed="false">
      <c r="A35" s="182" t="s">
        <v>89</v>
      </c>
      <c r="B35" s="182"/>
      <c r="C35" s="182"/>
      <c r="D35" s="182"/>
      <c r="E35" s="183" t="n">
        <f aca="false">+E31+E32+E33</f>
        <v>0</v>
      </c>
      <c r="F35" s="183"/>
      <c r="G35" s="183" t="n">
        <f aca="false">+G31+G32+G33</f>
        <v>0</v>
      </c>
      <c r="H35" s="183"/>
      <c r="I35" s="183" t="n">
        <f aca="false">+I31+I32+I33</f>
        <v>0</v>
      </c>
      <c r="J35" s="183"/>
      <c r="K35" s="183" t="n">
        <f aca="false">+K31+K32+K33</f>
        <v>0</v>
      </c>
      <c r="L35" s="183"/>
      <c r="M35" s="183" t="n">
        <f aca="false">+M31+M32+M33</f>
        <v>0</v>
      </c>
      <c r="N35" s="183"/>
      <c r="O35" s="184" t="n">
        <f aca="false">+O32+O33</f>
        <v>60</v>
      </c>
    </row>
    <row r="36" customFormat="false" ht="12.75" hidden="false" customHeight="false" outlineLevel="0" collapsed="false">
      <c r="A36" s="185" t="str">
        <f aca="true">IF(INSERIMENTO_DATI!$D$7="si","","Pescara, "&amp;TEXT(TODAY(),"g/m/aaaa"))</f>
        <v>Pescara, CE/5/Wednesday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33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</row>
  </sheetData>
  <mergeCells count="77">
    <mergeCell ref="A1:O1"/>
    <mergeCell ref="A3:O3"/>
    <mergeCell ref="A5:D5"/>
    <mergeCell ref="A6:D6"/>
    <mergeCell ref="A7:D7"/>
    <mergeCell ref="A8:D8"/>
    <mergeCell ref="A9:D9"/>
    <mergeCell ref="A10:D10"/>
    <mergeCell ref="A11:C11"/>
    <mergeCell ref="A13:O13"/>
    <mergeCell ref="A15:D15"/>
    <mergeCell ref="E15:F15"/>
    <mergeCell ref="G15:H15"/>
    <mergeCell ref="I15:J15"/>
    <mergeCell ref="K15:L15"/>
    <mergeCell ref="M15:N15"/>
    <mergeCell ref="A16:D16"/>
    <mergeCell ref="A17:D17"/>
    <mergeCell ref="A18:D18"/>
    <mergeCell ref="A19:D19"/>
    <mergeCell ref="A20:D20"/>
    <mergeCell ref="A21:D21"/>
    <mergeCell ref="A22:D22"/>
    <mergeCell ref="E22:F22"/>
    <mergeCell ref="G22:H22"/>
    <mergeCell ref="I22:J22"/>
    <mergeCell ref="K22:L22"/>
    <mergeCell ref="M22:N22"/>
    <mergeCell ref="A23:C23"/>
    <mergeCell ref="E23:F23"/>
    <mergeCell ref="A24:C24"/>
    <mergeCell ref="A25:C25"/>
    <mergeCell ref="A27:O27"/>
    <mergeCell ref="A28:D28"/>
    <mergeCell ref="A29:D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M30:N30"/>
    <mergeCell ref="A31:D31"/>
    <mergeCell ref="E31:F31"/>
    <mergeCell ref="G31:H31"/>
    <mergeCell ref="I31:J31"/>
    <mergeCell ref="K31:L31"/>
    <mergeCell ref="M31:N31"/>
    <mergeCell ref="A32:D32"/>
    <mergeCell ref="E32:F32"/>
    <mergeCell ref="G32:H32"/>
    <mergeCell ref="I32:J32"/>
    <mergeCell ref="K32:L32"/>
    <mergeCell ref="M32:N32"/>
    <mergeCell ref="A33:D33"/>
    <mergeCell ref="E33:F33"/>
    <mergeCell ref="G33:H33"/>
    <mergeCell ref="I33:J33"/>
    <mergeCell ref="K33:L33"/>
    <mergeCell ref="M33:N33"/>
    <mergeCell ref="A34:D34"/>
    <mergeCell ref="E34:F34"/>
    <mergeCell ref="G34:H34"/>
    <mergeCell ref="I34:J34"/>
    <mergeCell ref="K34:L34"/>
    <mergeCell ref="M34:N34"/>
    <mergeCell ref="A35:D35"/>
    <mergeCell ref="E35:F35"/>
    <mergeCell ref="G35:H35"/>
    <mergeCell ref="I35:J35"/>
    <mergeCell ref="K35:L35"/>
    <mergeCell ref="M35:N35"/>
    <mergeCell ref="A36:N36"/>
  </mergeCells>
  <printOptions headings="false" gridLines="false" gridLinesSet="true" horizontalCentered="false" verticalCentered="false"/>
  <pageMargins left="0.433333333333333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5.85"/>
    <col collapsed="false" customWidth="true" hidden="false" outlineLevel="0" max="10" min="10" style="0" width="9.41"/>
  </cols>
  <sheetData>
    <row r="1" customFormat="false" ht="13.9" hidden="false" customHeight="true" outlineLevel="0" collapsed="false">
      <c r="A1" s="186" t="s">
        <v>90</v>
      </c>
      <c r="B1" s="186"/>
      <c r="C1" s="186"/>
      <c r="D1" s="186"/>
      <c r="E1" s="186"/>
      <c r="F1" s="186"/>
      <c r="G1" s="186"/>
      <c r="H1" s="186"/>
      <c r="I1" s="186"/>
      <c r="J1" s="187"/>
    </row>
    <row r="2" customFormat="false" ht="6.9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2.75" hidden="false" customHeight="false" outlineLevel="0" collapsed="false">
      <c r="A3" s="146" t="s">
        <v>91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6.9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</row>
    <row r="5" customFormat="false" ht="12.75" hidden="false" customHeight="false" outlineLevel="0" collapsed="false">
      <c r="A5" s="188" t="str">
        <f aca="false">"Il Giudice del procedimento di espropriazione immobiliare iscritto in R.G.Es. al N. "&amp;INSERIMENTO_DATI!$C$2&amp;" promosso da:"</f>
        <v>Il Giudice del procedimento di espropriazione immobiliare iscritto in R.G.Es. al N. 123/2017 promosso da:</v>
      </c>
      <c r="B5" s="188"/>
      <c r="C5" s="188"/>
      <c r="D5" s="188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189" t="str">
        <f aca="false">INSERIMENTO_DATI!$C$3</f>
        <v>Banca</v>
      </c>
      <c r="B6" s="189"/>
      <c r="C6" s="189"/>
      <c r="D6" s="189"/>
      <c r="E6" s="189"/>
      <c r="F6" s="189"/>
      <c r="G6" s="189"/>
      <c r="H6" s="189"/>
      <c r="I6" s="189"/>
    </row>
    <row r="7" customFormat="false" ht="12.75" hidden="false" customHeight="false" outlineLevel="0" collapsed="false">
      <c r="A7" s="190" t="str">
        <f aca="false">"nei confronti di: "&amp;INSERIMENTO_DATI!$C$4&amp;";"</f>
        <v>nei confronti di: Rossi Antonio;</v>
      </c>
      <c r="B7" s="190"/>
      <c r="C7" s="190"/>
      <c r="D7" s="190"/>
      <c r="E7" s="190"/>
      <c r="F7" s="190"/>
      <c r="G7" s="190"/>
      <c r="H7" s="190"/>
      <c r="I7" s="190"/>
      <c r="J7" s="191"/>
    </row>
    <row r="8" customFormat="false" ht="12.75" hidden="false" customHeight="false" outlineLevel="0" collapsed="false">
      <c r="A8" s="188" t="str">
        <f aca="false">"letta l’istanza di liquidazione del compenso sottoscritta in data "&amp;TEXT(INSERIMENTO_DATI!$C$1,"g/m/aa")&amp;" da: "&amp;INSERIMENTO_DATI!$C$5&amp;" "&amp;INSERIMENTO_DATI!$C$6&amp;";"</f>
        <v>letta l’istanza di liquidazione del compenso sottoscritta in data CE/10/aa da: dott. PILONE GIULIANO;</v>
      </c>
      <c r="B8" s="188"/>
      <c r="C8" s="188"/>
      <c r="D8" s="188"/>
      <c r="E8" s="188"/>
      <c r="F8" s="188"/>
      <c r="G8" s="188"/>
      <c r="H8" s="188"/>
      <c r="I8" s="188"/>
      <c r="J8" s="192"/>
    </row>
    <row r="9" customFormat="false" ht="12.75" hidden="false" customHeight="false" outlineLevel="0" collapsed="false">
      <c r="A9" s="190" t="str">
        <f aca="false">"rilevato che l’istante è stato delegato ai sensi dell’art. 591 bis c.p.c. al compimento di tutte le attività ivi previste ed è stato"</f>
        <v>rilevato che l’istante è stato delegato ai sensi dell’art. 591 bis c.p.c. al compimento di tutte le attività ivi previste ed è stato</v>
      </c>
      <c r="B9" s="190"/>
      <c r="C9" s="190"/>
      <c r="D9" s="190"/>
      <c r="E9" s="190"/>
      <c r="F9" s="190"/>
      <c r="G9" s="190"/>
      <c r="H9" s="190"/>
      <c r="I9" s="190"/>
      <c r="J9" s="129"/>
    </row>
    <row r="10" customFormat="false" ht="12.75" hidden="false" customHeight="true" outlineLevel="0" collapsed="false">
      <c r="A10" s="190" t="str">
        <f aca="false">"nominato custode dei beni pignorati con provvedimento in data "&amp;TEXT(INSERIMENTO_DATI!$I$1,"g/m/aa")&amp;";"</f>
        <v>nominato custode dei beni pignorati con provvedimento in data CE/10/aa;</v>
      </c>
      <c r="B10" s="190"/>
      <c r="C10" s="190"/>
      <c r="D10" s="190"/>
      <c r="E10" s="190"/>
      <c r="F10" s="190"/>
      <c r="G10" s="190"/>
      <c r="H10" s="190"/>
      <c r="I10" s="190"/>
    </row>
    <row r="11" customFormat="false" ht="12.75" hidden="false" customHeight="true" outlineLevel="0" collapsed="false">
      <c r="A11" s="190" t="str">
        <f aca="false">"considerato che l’onorario per lo svolgimento delle attività delegate deve essere liquidato secondo i criteri di cui al D.M."</f>
        <v>considerato che l’onorario per lo svolgimento delle attività delegate deve essere liquidato secondo i criteri di cui al D.M.</v>
      </c>
      <c r="B11" s="190"/>
      <c r="C11" s="190"/>
      <c r="D11" s="190"/>
      <c r="E11" s="190"/>
      <c r="F11" s="190"/>
      <c r="G11" s="190"/>
      <c r="H11" s="190"/>
      <c r="I11" s="190"/>
      <c r="J11" s="193"/>
    </row>
    <row r="12" customFormat="false" ht="12.75" hidden="false" customHeight="true" outlineLevel="0" collapsed="false">
      <c r="A12" s="190" t="str">
        <f aca="false">"227/15  mentre il compenso per lo svolgimento delle attività di custodia deve essere liquidato in base ai criteri previsti dal"</f>
        <v>227/15  mentre il compenso per lo svolgimento delle attività di custodia deve essere liquidato in base ai criteri previsti dal</v>
      </c>
      <c r="B12" s="190"/>
      <c r="C12" s="190"/>
      <c r="D12" s="190"/>
      <c r="E12" s="190"/>
      <c r="F12" s="190"/>
      <c r="G12" s="190"/>
      <c r="H12" s="190"/>
      <c r="I12" s="190"/>
      <c r="J12" s="193"/>
    </row>
    <row r="13" customFormat="false" ht="12.75" hidden="false" customHeight="true" outlineLevel="0" collapsed="false">
      <c r="A13" s="190" t="str">
        <f aca="false">"D.M. 80/09;"</f>
        <v>D.M. 80/09;</v>
      </c>
      <c r="B13" s="190"/>
      <c r="C13" s="190"/>
      <c r="D13" s="190"/>
      <c r="E13" s="190"/>
      <c r="F13" s="190"/>
      <c r="G13" s="190"/>
      <c r="H13" s="190"/>
      <c r="I13" s="190"/>
      <c r="J13" s="193"/>
    </row>
    <row r="14" customFormat="false" ht="12.75" hidden="false" customHeight="true" outlineLevel="0" collapsed="false">
      <c r="A14" s="188" t="str">
        <f aca="false">IF(INSERIMENTO_DATI!$D$7="si","considerato che l'incarico ha avuto ad oggetto "&amp;INSERIMENTO_DATI!$C$9&amp;" lotto/i, i cui ultimi prezzi base di vendita sono i seguenti:","considerato che l'incarico ha avuto ad oggetto "&amp;INSERIMENTO_DATI!$C$9&amp;" lotti, la cui vendita ha consentito il ricavato seguente:")</f>
        <v>considerato che l'incarico ha avuto ad oggetto 1 lotti, la cui vendita ha consentito il ricavato seguente:</v>
      </c>
      <c r="B14" s="188"/>
      <c r="C14" s="188"/>
      <c r="D14" s="188"/>
      <c r="E14" s="188"/>
      <c r="F14" s="188"/>
      <c r="G14" s="188"/>
      <c r="H14" s="188"/>
      <c r="I14" s="188"/>
      <c r="J14" s="129"/>
    </row>
    <row r="15" customFormat="false" ht="12.75" hidden="false" customHeight="true" outlineLevel="0" collapsed="false">
      <c r="A15" s="194" t="s">
        <v>92</v>
      </c>
      <c r="B15" s="194"/>
      <c r="C15" s="194" t="str">
        <f aca="false">IF(INSERIMENTO_DATI!$E$11&gt;0,"lotto 2"," ")</f>
        <v> </v>
      </c>
      <c r="D15" s="194"/>
      <c r="E15" s="194" t="str">
        <f aca="false">IF(INSERIMENTO_DATI!$G$11&gt;0,"lotto 3"," ")</f>
        <v> </v>
      </c>
      <c r="F15" s="194"/>
      <c r="G15" s="194" t="str">
        <f aca="false">IF(INSERIMENTO_DATI!$I$11&gt;0,"lotto 4"," ")</f>
        <v> </v>
      </c>
      <c r="H15" s="194"/>
      <c r="I15" s="195" t="str">
        <f aca="false">IF(INSERIMENTO_DATI!$K$11&gt;0,"lotto 5"," ")</f>
        <v> </v>
      </c>
      <c r="J15" s="187"/>
    </row>
    <row r="16" s="199" customFormat="true" ht="12.75" hidden="false" customHeight="true" outlineLevel="0" collapsed="false">
      <c r="A16" s="196" t="n">
        <f aca="false">INSERIMENTO_DATI!$C$11</f>
        <v>70000</v>
      </c>
      <c r="B16" s="196"/>
      <c r="C16" s="196" t="str">
        <f aca="false">IF(INSERIMENTO_DATI!$E$11&gt;0,INSERIMENTO_DATI!$E$11," ")</f>
        <v> </v>
      </c>
      <c r="D16" s="196"/>
      <c r="E16" s="196" t="str">
        <f aca="false">IF(INSERIMENTO_DATI!$G$11&gt;0,INSERIMENTO_DATI!$G$11," ")</f>
        <v> </v>
      </c>
      <c r="F16" s="196"/>
      <c r="G16" s="196" t="str">
        <f aca="false">IF(INSERIMENTO_DATI!$I$11&gt;0,INSERIMENTO_DATI!$I$11," ")</f>
        <v> </v>
      </c>
      <c r="H16" s="196"/>
      <c r="I16" s="197" t="str">
        <f aca="false">IF(INSERIMENTO_DATI!$K$11&gt;0,INSERIMENTO_DATI!$K$11," ")</f>
        <v> </v>
      </c>
      <c r="J16" s="198"/>
    </row>
    <row r="17" customFormat="false" ht="12.75" hidden="false" customHeight="true" outlineLevel="0" collapsed="false">
      <c r="A17" s="200" t="str">
        <f aca="false">IF(AND(INSERIMENTO_DATI!$D$7="si",INSERIMENTO_DATI!$I$7="prima"),elenchi!$A$19,IF(AND(INSERIMENTO_DATI!$D$7="si",INSERIMENTO_DATI!$I$7="dopo"),elenchi!$A$20,elenchi!$A$21))</f>
        <v>considerato che i dati rilevanti ai fini della liquidazione sono i seguenti:</v>
      </c>
      <c r="B17" s="200"/>
      <c r="C17" s="200"/>
      <c r="D17" s="200"/>
      <c r="E17" s="200"/>
      <c r="F17" s="200"/>
      <c r="G17" s="200"/>
      <c r="H17" s="200"/>
      <c r="I17" s="200"/>
      <c r="J17" s="201"/>
    </row>
    <row r="18" customFormat="false" ht="13.15" hidden="false" customHeight="true" outlineLevel="0" collapsed="false">
      <c r="A18" s="202" t="s">
        <v>93</v>
      </c>
      <c r="B18" s="202"/>
      <c r="C18" s="203" t="n">
        <f aca="false">INSERIMENTO_DATI!$A$25</f>
        <v>1</v>
      </c>
      <c r="D18" s="204" t="s">
        <v>94</v>
      </c>
      <c r="E18" s="205" t="str">
        <f aca="false">IF(INSERIMENTO_DATI!$N$23&gt;0,INSERIMENTO_DATI!$N$23,"nulla")</f>
        <v>nulla</v>
      </c>
      <c r="F18" s="205"/>
      <c r="G18" s="204" t="s">
        <v>95</v>
      </c>
      <c r="H18" s="204"/>
      <c r="I18" s="206" t="n">
        <f aca="false">INSERIMENTO_DATI!$L$27</f>
        <v>5</v>
      </c>
      <c r="J18" s="207"/>
    </row>
    <row r="19" customFormat="false" ht="12.75" hidden="false" customHeight="true" outlineLevel="0" collapsed="false">
      <c r="A19" s="190" t="str">
        <f aca="false">"considerato che dagli atti risulta la seguente situazione dei beni:"</f>
        <v>considerato che dagli atti risulta la seguente situazione dei beni:</v>
      </c>
      <c r="B19" s="190"/>
      <c r="C19" s="190"/>
      <c r="D19" s="190"/>
      <c r="E19" s="190"/>
      <c r="F19" s="190"/>
      <c r="G19" s="190"/>
      <c r="H19" s="190"/>
      <c r="I19" s="190"/>
      <c r="J19" s="193"/>
    </row>
    <row r="20" customFormat="false" ht="12.75" hidden="false" customHeight="true" outlineLevel="0" collapsed="false">
      <c r="A20" s="208" t="s">
        <v>92</v>
      </c>
      <c r="B20" s="208"/>
      <c r="C20" s="208" t="str">
        <f aca="false">IF(INSERIMENTO_DATI!$E$11&gt;0,"lotto 2"," ")</f>
        <v> </v>
      </c>
      <c r="D20" s="208"/>
      <c r="E20" s="208" t="str">
        <f aca="false">IF(INSERIMENTO_DATI!$G$11&gt;0,"lotto 3"," ")</f>
        <v> </v>
      </c>
      <c r="F20" s="208"/>
      <c r="G20" s="208" t="str">
        <f aca="false">IF(INSERIMENTO_DATI!$I$11&gt;0,"lotto 4"," ")</f>
        <v> </v>
      </c>
      <c r="H20" s="208"/>
      <c r="I20" s="209" t="str">
        <f aca="false">IF(INSERIMENTO_DATI!$K$11&gt;0,"lotto 5"," ")</f>
        <v> </v>
      </c>
      <c r="J20" s="193"/>
    </row>
    <row r="21" s="199" customFormat="true" ht="12.75" hidden="false" customHeight="true" outlineLevel="0" collapsed="false">
      <c r="A21" s="210" t="str">
        <f aca="false">IF(INSERIMENTO_DATI!$C$15&gt;0,INSERIMENTO_DATI!$C$15," ")</f>
        <v> </v>
      </c>
      <c r="B21" s="210"/>
      <c r="C21" s="210" t="str">
        <f aca="false">IF(AND(INSERIMENTO_DATI!$E$11&gt;0,INSERIMENTO_DATI!$E$15&gt;0),INSERIMENTO_DATI!$E$15," ")</f>
        <v> </v>
      </c>
      <c r="D21" s="210"/>
      <c r="E21" s="210" t="str">
        <f aca="false">IF(AND(INSERIMENTO_DATI!$G$11&gt;0,INSERIMENTO_DATI!$G$15&gt;0),INSERIMENTO_DATI!$G$15," ")</f>
        <v> </v>
      </c>
      <c r="F21" s="210"/>
      <c r="G21" s="210" t="str">
        <f aca="false">IF(AND(INSERIMENTO_DATI!$I$11&gt;0,INSERIMENTO_DATI!$I$15&gt;0),INSERIMENTO_DATI!$I$15," ")</f>
        <v> </v>
      </c>
      <c r="H21" s="210"/>
      <c r="I21" s="211" t="str">
        <f aca="false">IF(AND(INSERIMENTO_DATI!$K$11&gt;0,INSERIMENTO_DATI!$K$15&gt;0),INSERIMENTO_DATI!$K$15," ")</f>
        <v> </v>
      </c>
      <c r="J21" s="212"/>
    </row>
    <row r="22" customFormat="false" ht="12.75" hidden="false" customHeight="false" outlineLevel="0" collapsed="false">
      <c r="A22" s="210" t="str">
        <f aca="false">"rilevato, in ordine al compimento di attività di cui all'art. 3 D.M. 80/2009, quanto segue:"</f>
        <v>rilevato, in ordine al compimento di attività di cui all'art. 3 D.M. 80/2009, quanto segue:</v>
      </c>
      <c r="B22" s="210"/>
      <c r="C22" s="210"/>
      <c r="D22" s="210"/>
      <c r="E22" s="210"/>
      <c r="F22" s="210"/>
      <c r="G22" s="210"/>
      <c r="H22" s="210"/>
      <c r="I22" s="210"/>
      <c r="J22" s="212"/>
    </row>
    <row r="23" s="199" customFormat="true" ht="12.75" hidden="false" customHeight="false" outlineLevel="0" collapsed="false">
      <c r="A23" s="213" t="str">
        <f aca="false">IF(INSERIMENTO_DATI!$C$21=0,"lotto 1: nessuna","lotto 1: si"&amp;" "&amp;"("&amp;INSERIMENTO_DATI!$C$21&amp;")")</f>
        <v>lotto 1: nessuna</v>
      </c>
      <c r="B23" s="213"/>
      <c r="C23" s="213" t="str">
        <f aca="false">IF(AND(INSERIMENTO_DATI!$E$11&gt;0,INSERIMENTO_DATI!$E$21=0),"lotto 2: nessuna",IF(AND(INSERIMENTO_DATI!$E$11&gt;0,INSERIMENTO_DATI!$E$21&gt;0),"lotto 2: si"&amp;" "&amp;"("&amp;INSERIMENTO_DATI!$E$21&amp;")",""))</f>
        <v/>
      </c>
      <c r="D23" s="213"/>
      <c r="E23" s="213" t="str">
        <f aca="false">IF(AND(INSERIMENTO_DATI!$G$11&gt;0,INSERIMENTO_DATI!$G$21=0),"lotto 3: nessuna",IF(AND(INSERIMENTO_DATI!$G$11&gt;0,INSERIMENTO_DATI!$G$21&gt;0),"lotto 3: si"&amp;" "&amp;"("&amp;INSERIMENTO_DATI!$G$21&amp;")",""))</f>
        <v/>
      </c>
      <c r="F23" s="213"/>
      <c r="G23" s="213" t="str">
        <f aca="false">IF(AND(INSERIMENTO_DATI!$I$11&gt;0,INSERIMENTO_DATI!$I$21=0),"lotto 4: nessuna",IF(AND(INSERIMENTO_DATI!$I$11&gt;0,INSERIMENTO_DATI!$I$21&gt;0),"lotto 4: si"&amp;" "&amp;"("&amp;INSERIMENTO_DATI!$I$21&amp;")",""))</f>
        <v/>
      </c>
      <c r="H23" s="213"/>
      <c r="I23" s="214" t="str">
        <f aca="false">IF(AND(INSERIMENTO_DATI!$K$11&gt;0,INSERIMENTO_DATI!$K$21=0),"lotto 5: nessuna",IF(AND(INSERIMENTO_DATI!$K$11&gt;0,INSERIMENTO_DATI!$K$21&gt;0),"lotto 5: si"&amp;" "&amp;"("&amp;INSERIMENTO_DATI!$K$21&amp;")",""))</f>
        <v/>
      </c>
      <c r="J23" s="192"/>
      <c r="K23" s="215"/>
    </row>
    <row r="24" customFormat="false" ht="12.75" hidden="false" customHeight="false" outlineLevel="0" collapsed="false">
      <c r="A24" s="216" t="str">
        <f aca="false">IF(INSERIMENTO_DATI!$D$7="si","rilevato che non vi sono somme da distribuire;",IF(AND(INSERIMENTO_DATI!$D$31=0,INSERIMENTO_DATI!$F$31=0),"rilevato che vanno distribuiti "&amp;TEXT(INSERIMENTO_DATI!$K$31,"€ #.##0,00")&amp;";",IF(AND(INSERIMENTO_DATI!$D$31&lt;&gt;0,INSERIMENTO_DATI!$F$31=0),"rilevato che vanno distribuiti "&amp;TEXT(INSERIMENTO_DATI!$K$31,"€ #.##0,00")&amp;", di cui "&amp;TEXT(INSERIMENTO_DATI!$D$31,"€ #.##0,00 ")&amp;"rivenienti da conversione del pignoramento non eseguita;",IF(AND(INSERIMENTO_DATI!$D$31=0,INSERIMENTO_DATI!$F$31&gt;0),"rilevato che vanno distribuiti "&amp;TEXT(INSERIMENTO_DATI!$K$31,"€ #.##0,00")&amp;", di cui "&amp;TEXT(INSERIMENTO_DATI!$F$31,"€ #.##0,00 ")&amp;"rivenienti da decadenza di aggiudicatari;",IF(AND(INSERIMENTO_DATI!$D$31&gt;0,INSERIMENTO_DATI!$F$31&gt;0),"rilevato che vanno distribuiti "&amp;TEXT(INSERIMENTO_DATI!$K$31,"€ #.##0,00")&amp;", di cui "&amp;TEXT(INSERIMENTO_DATI!$I$31,"€ #.##0,00 ")&amp;"rivenienti da conversione e decadenza di aggiudicatari;")))))</f>
        <v>rilevato che vanno distribuiti € 70,000.00000;</v>
      </c>
      <c r="B24" s="216"/>
      <c r="C24" s="216"/>
      <c r="D24" s="216"/>
      <c r="E24" s="216"/>
      <c r="F24" s="216"/>
      <c r="G24" s="216"/>
      <c r="H24" s="216"/>
      <c r="I24" s="216"/>
      <c r="J24" s="217"/>
      <c r="K24" s="129"/>
    </row>
    <row r="25" customFormat="false" ht="12.75" hidden="false" customHeight="false" outlineLevel="0" collapsed="false">
      <c r="A25" s="188" t="str">
        <f aca="false">"considerato che le spese non imponibili ammontano ad "&amp;TEXT(INSERIMENTO_DATI!$H$33,"€ #.##0,00")&amp;"; che sono documentate spese imponibili per "&amp;TEXT(INSERIMENTO_DATI!$M$33,"€ #.##0,00")</f>
        <v>considerato che le spese non imponibili ammontano ad € 500.00000; che sono documentate spese imponibili per € .00000</v>
      </c>
      <c r="B25" s="188"/>
      <c r="C25" s="188"/>
      <c r="D25" s="188"/>
      <c r="E25" s="188"/>
      <c r="F25" s="188"/>
      <c r="G25" s="188"/>
      <c r="H25" s="188"/>
      <c r="I25" s="188"/>
      <c r="K25" s="218"/>
    </row>
    <row r="26" customFormat="false" ht="12.75" hidden="false" customHeight="false" outlineLevel="0" collapsed="false">
      <c r="A26" s="188" t="str">
        <f aca="false">"e che sono stati versati fondi spese per complessivi "&amp;TEXT(INSERIMENTO_DATI!$H$34,"€ #.##0,00")&amp;";"</f>
        <v>e che sono stati versati fondi spese per complessivi € 2,000.00000;</v>
      </c>
      <c r="B26" s="188"/>
      <c r="C26" s="188"/>
      <c r="D26" s="188"/>
      <c r="E26" s="188"/>
      <c r="F26" s="188"/>
      <c r="G26" s="188"/>
      <c r="H26" s="188"/>
      <c r="I26" s="188"/>
    </row>
    <row r="27" customFormat="false" ht="12.75" hidden="false" customHeight="false" outlineLevel="0" collapsed="false">
      <c r="A27" s="188" t="str">
        <f aca="false">"tenuto conto dell'attività effettivamente compiuta e delle difficoltà connesse all'espletamento dell'incarico;"</f>
        <v>tenuto conto dell'attività effettivamente compiuta e delle difficoltà connesse all'espletamento dell'incarico;</v>
      </c>
      <c r="B27" s="188"/>
      <c r="C27" s="188"/>
      <c r="D27" s="188"/>
      <c r="E27" s="188"/>
      <c r="F27" s="188"/>
      <c r="G27" s="188"/>
      <c r="H27" s="188"/>
      <c r="I27" s="188"/>
    </row>
    <row r="28" customFormat="false" ht="12.75" hidden="false" customHeight="false" outlineLevel="0" collapsed="false">
      <c r="A28" s="146" t="s">
        <v>96</v>
      </c>
      <c r="B28" s="146"/>
      <c r="C28" s="146"/>
      <c r="D28" s="146"/>
      <c r="E28" s="146"/>
      <c r="F28" s="146"/>
      <c r="G28" s="146"/>
      <c r="H28" s="146"/>
      <c r="I28" s="146"/>
    </row>
    <row r="29" customFormat="false" ht="12.75" hidden="false" customHeight="false" outlineLevel="0" collapsed="false">
      <c r="A29" s="219" t="str">
        <f aca="false">"in favore di "&amp;INSERIMENTO_DATI!$C$5&amp;" "&amp;INSERIMENTO_DATI!$C$6&amp;" i seguenti onorari e compensi complessivi, determinati secondo i conteggi"</f>
        <v>in favore di dott. PILONE GIULIANO i seguenti onorari e compensi complessivi, determinati secondo i conteggi</v>
      </c>
      <c r="B29" s="219"/>
      <c r="C29" s="219"/>
      <c r="D29" s="219"/>
      <c r="E29" s="219"/>
      <c r="F29" s="219"/>
      <c r="G29" s="219"/>
      <c r="H29" s="219"/>
      <c r="I29" s="219"/>
    </row>
    <row r="30" customFormat="false" ht="12.75" hidden="false" customHeight="false" outlineLevel="0" collapsed="false">
      <c r="A30" s="167" t="str">
        <f aca="false">"esposti nel foglio allegato:"</f>
        <v>esposti nel foglio allegato:</v>
      </c>
      <c r="B30" s="167"/>
      <c r="C30" s="167"/>
      <c r="D30" s="167"/>
      <c r="E30" s="167"/>
      <c r="F30" s="167"/>
      <c r="G30" s="167"/>
      <c r="H30" s="167"/>
      <c r="I30" s="167"/>
    </row>
    <row r="31" customFormat="false" ht="12.75" hidden="false" customHeight="false" outlineLevel="0" collapsed="false">
      <c r="A31" s="220" t="s">
        <v>97</v>
      </c>
      <c r="B31" s="220"/>
      <c r="C31" s="220"/>
      <c r="D31" s="220"/>
      <c r="E31" s="220"/>
      <c r="F31" s="220"/>
      <c r="G31" s="220"/>
      <c r="H31" s="220"/>
      <c r="I31" s="220"/>
    </row>
    <row r="32" customFormat="false" ht="6.9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</row>
    <row r="33" customFormat="false" ht="12.75" hidden="false" customHeight="false" outlineLevel="0" collapsed="false">
      <c r="A33" s="222" t="s">
        <v>98</v>
      </c>
      <c r="B33" s="222"/>
      <c r="C33" s="222"/>
      <c r="D33" s="222"/>
      <c r="E33" s="223" t="n">
        <f aca="false">+CONTEGGIO!E5</f>
        <v>3500</v>
      </c>
      <c r="F33" s="223"/>
      <c r="G33" s="223"/>
    </row>
    <row r="34" customFormat="false" ht="12.75" hidden="false" customHeight="false" outlineLevel="0" collapsed="false">
      <c r="A34" s="222" t="s">
        <v>99</v>
      </c>
      <c r="B34" s="222"/>
      <c r="C34" s="222"/>
      <c r="D34" s="222"/>
      <c r="E34" s="223" t="n">
        <f aca="false">+CONTEGGIO!E6</f>
        <v>350</v>
      </c>
      <c r="F34" s="223"/>
      <c r="G34" s="223"/>
    </row>
    <row r="35" customFormat="false" ht="15.6" hidden="false" customHeight="true" outlineLevel="0" collapsed="false">
      <c r="A35" s="222" t="s">
        <v>100</v>
      </c>
      <c r="B35" s="222"/>
      <c r="C35" s="222"/>
      <c r="D35" s="222"/>
      <c r="E35" s="223" t="n">
        <f aca="false">+CONTEGGIO!E7</f>
        <v>0</v>
      </c>
      <c r="F35" s="223"/>
      <c r="G35" s="223"/>
    </row>
    <row r="36" customFormat="false" ht="12.75" hidden="false" customHeight="false" outlineLevel="0" collapsed="false">
      <c r="B36" s="222"/>
      <c r="C36" s="224" t="s">
        <v>101</v>
      </c>
      <c r="D36" s="224"/>
      <c r="E36" s="223" t="n">
        <f aca="false">+E33+E34+E35</f>
        <v>3850</v>
      </c>
      <c r="F36" s="223"/>
      <c r="G36" s="223"/>
    </row>
    <row r="37" customFormat="false" ht="12.75" hidden="false" customHeight="false" outlineLevel="0" collapsed="false">
      <c r="A37" s="222" t="s">
        <v>102</v>
      </c>
      <c r="B37" s="222"/>
      <c r="C37" s="224"/>
      <c r="D37" s="222"/>
      <c r="E37" s="223" t="str">
        <f aca="false">+CONTEGGIO!E23</f>
        <v>€ 1,080.00000</v>
      </c>
      <c r="F37" s="223"/>
      <c r="G37" s="223"/>
    </row>
    <row r="38" customFormat="false" ht="12.75" hidden="false" customHeight="false" outlineLevel="0" collapsed="false">
      <c r="A38" s="222" t="s">
        <v>99</v>
      </c>
      <c r="B38" s="222"/>
      <c r="C38" s="222"/>
      <c r="D38" s="222"/>
      <c r="E38" s="223" t="e">
        <f aca="false">+CONTEGGIO!E24</f>
        <v>#VALUE!</v>
      </c>
      <c r="F38" s="223"/>
      <c r="G38" s="223"/>
    </row>
    <row r="39" customFormat="false" ht="12.75" hidden="false" customHeight="false" outlineLevel="0" collapsed="false">
      <c r="A39" s="225" t="s">
        <v>101</v>
      </c>
      <c r="B39" s="225"/>
      <c r="C39" s="225"/>
      <c r="D39" s="225"/>
      <c r="E39" s="223" t="e">
        <f aca="false">+E38+E37</f>
        <v>#VALUE!</v>
      </c>
      <c r="F39" s="223"/>
      <c r="G39" s="223"/>
    </row>
    <row r="40" customFormat="false" ht="15" hidden="false" customHeight="false" outlineLevel="0" collapsed="false">
      <c r="A40" s="226" t="s">
        <v>103</v>
      </c>
      <c r="B40" s="226"/>
      <c r="C40" s="226"/>
      <c r="D40" s="226"/>
      <c r="E40" s="227" t="e">
        <f aca="false">+E39+E36</f>
        <v>#VALUE!</v>
      </c>
      <c r="F40" s="227"/>
      <c r="G40" s="227"/>
    </row>
    <row r="41" customFormat="false" ht="12.75" hidden="false" customHeight="false" outlineLevel="0" collapsed="false">
      <c r="A41" s="228" t="s">
        <v>104</v>
      </c>
      <c r="B41" s="228"/>
      <c r="C41" s="229"/>
      <c r="D41" s="230" t="n">
        <f aca="false">+INSERIMENTO_DATI!C40</f>
        <v>0.04</v>
      </c>
      <c r="E41" s="223" t="e">
        <f aca="false">E40*D41</f>
        <v>#VALUE!</v>
      </c>
      <c r="F41" s="223"/>
      <c r="G41" s="223"/>
    </row>
    <row r="42" customFormat="false" ht="12.75" hidden="false" customHeight="false" outlineLevel="0" collapsed="false">
      <c r="A42" s="231" t="s">
        <v>105</v>
      </c>
      <c r="B42" s="231"/>
      <c r="C42" s="231"/>
      <c r="D42" s="232"/>
      <c r="E42" s="233" t="e">
        <f aca="false">+E41+E40</f>
        <v>#VALUE!</v>
      </c>
      <c r="F42" s="233"/>
      <c r="G42" s="233"/>
    </row>
    <row r="43" customFormat="false" ht="12.75" hidden="false" customHeight="false" outlineLevel="0" collapsed="false">
      <c r="A43" s="222" t="s">
        <v>106</v>
      </c>
      <c r="B43" s="226"/>
      <c r="C43" s="224"/>
      <c r="D43" s="230" t="n">
        <f aca="false">+INSERIMENTO_DATI!C41</f>
        <v>0.22</v>
      </c>
      <c r="E43" s="234" t="e">
        <f aca="false">+E42*D43</f>
        <v>#VALUE!</v>
      </c>
      <c r="F43" s="234"/>
      <c r="G43" s="234"/>
      <c r="H43" s="235"/>
    </row>
    <row r="44" customFormat="false" ht="12.75" hidden="false" customHeight="false" outlineLevel="0" collapsed="false">
      <c r="A44" s="226" t="s">
        <v>107</v>
      </c>
      <c r="B44" s="226"/>
      <c r="C44" s="226"/>
      <c r="D44" s="226"/>
      <c r="E44" s="223" t="e">
        <f aca="false">+E40+E41+E43</f>
        <v>#VALUE!</v>
      </c>
      <c r="F44" s="223"/>
      <c r="G44" s="223"/>
      <c r="H44" s="236"/>
    </row>
    <row r="45" customFormat="false" ht="12.75" hidden="false" customHeight="false" outlineLevel="0" collapsed="false">
      <c r="A45" s="237" t="s">
        <v>79</v>
      </c>
      <c r="B45" s="237"/>
      <c r="C45" s="237"/>
      <c r="D45" s="237"/>
      <c r="E45" s="223" t="n">
        <f aca="false">+INSERIMENTO_DATI!H33</f>
        <v>500</v>
      </c>
      <c r="F45" s="223"/>
      <c r="G45" s="223"/>
      <c r="H45" s="193"/>
      <c r="I45" s="193"/>
    </row>
    <row r="46" customFormat="false" ht="6.95" hidden="false" customHeight="true" outlineLevel="0" collapsed="false">
      <c r="A46" s="226"/>
      <c r="B46" s="226"/>
      <c r="C46" s="226"/>
      <c r="D46" s="226"/>
      <c r="E46" s="193"/>
      <c r="F46" s="193"/>
      <c r="H46" s="221"/>
      <c r="I46" s="221"/>
    </row>
    <row r="47" customFormat="false" ht="12.75" hidden="false" customHeight="true" outlineLevel="0" collapsed="false">
      <c r="A47" s="238" t="s">
        <v>108</v>
      </c>
      <c r="B47" s="238"/>
      <c r="C47" s="238"/>
      <c r="D47" s="238"/>
      <c r="E47" s="238"/>
      <c r="F47" s="238"/>
      <c r="G47" s="239" t="e">
        <f aca="false">+E40+E45</f>
        <v>#VALUE!</v>
      </c>
      <c r="H47" s="240" t="str">
        <f aca="false">IF(INSERIMENTO_DATI!$D$7="si","",IF(INSERIMENTO_DATI!$I$11&gt;0,"LOTTO 4"," "))</f>
        <v> </v>
      </c>
      <c r="I47" s="195" t="str">
        <f aca="false">IF(INSERIMENTO_DATI!$D$7="si","",IF(INSERIMENTO_DATI!$K$11&gt;0,"LOTTO 5"," "))</f>
        <v> </v>
      </c>
      <c r="K47" s="241"/>
    </row>
    <row r="48" customFormat="false" ht="12.75" hidden="false" customHeight="false" outlineLevel="0" collapsed="false">
      <c r="A48" s="242" t="str">
        <f aca="true">IF(INSERIMENTO_DATI!$D$7="si","Pescara, "&amp;TEXT(TODAY(),"g/m/aaaa")&amp;"                                                                                                                       Il G.E. (dott. F. Filocamo)","A CARICO DELL'AGGIUDICATARIO:")</f>
        <v>A CARICO DELL'AGGIUDICATARIO:</v>
      </c>
      <c r="B48" s="221"/>
      <c r="C48" s="193"/>
      <c r="D48" s="221"/>
      <c r="E48" s="243" t="str">
        <f aca="false">IF(INSERIMENTO_DATI!$D$7="si","",IF(INSERIMENTO_DATI!$G$11&gt;0,"LOTTO 3"," "))</f>
        <v> </v>
      </c>
      <c r="F48" s="243" t="str">
        <f aca="false">IF(INSERIMENTO_DATI!$D$7="si","",IF(INSERIMENTO_DATI!$I$11&gt;0,"LOTTO 4"," "))</f>
        <v> </v>
      </c>
      <c r="G48" s="243" t="str">
        <f aca="false">IF(INSERIMENTO_DATI!$D$7="si","",IF(INSERIMENTO_DATI!$K$11&gt;0,"LOTTO 5"," "))</f>
        <v> </v>
      </c>
      <c r="H48" s="244" t="s">
        <v>109</v>
      </c>
      <c r="I48" s="245"/>
    </row>
    <row r="49" customFormat="false" ht="12.75" hidden="false" customHeight="false" outlineLevel="0" collapsed="false">
      <c r="A49" s="129"/>
      <c r="B49" s="187"/>
      <c r="C49" s="246" t="str">
        <f aca="false">IF(INSERIMENTO_DATI!$D$7="si","",IF(INSERIMENTO_DATI!$C$11&gt;0,"LOTTO 1"))</f>
        <v>LOTTO 1</v>
      </c>
      <c r="D49" s="243" t="str">
        <f aca="false">IF(INSERIMENTO_DATI!$D$7="si","",IF(INSERIMENTO_DATI!$E$11&gt;0,"LOTTO 2"," "))</f>
        <v> </v>
      </c>
      <c r="E49" s="247" t="n">
        <f aca="false">+CONTEGGIO!I34</f>
        <v>0</v>
      </c>
      <c r="F49" s="247" t="n">
        <f aca="false">+CONTEGGIO!K34</f>
        <v>0</v>
      </c>
      <c r="G49" s="247" t="n">
        <f aca="false">+CONTEGGIO!M34</f>
        <v>0</v>
      </c>
      <c r="H49" s="247" t="n">
        <f aca="false">+CONTEGGIO!O30+CONTEGGIO!O31</f>
        <v>600</v>
      </c>
      <c r="I49" s="245" t="str">
        <f aca="false">IF(INSERIMENTO_DATI!$D$7="si","",IF(INSERIMENTO_DATI!$K$11&lt;=0,"",$I$48*0.15))</f>
        <v/>
      </c>
    </row>
    <row r="50" customFormat="false" ht="12.75" hidden="false" customHeight="false" outlineLevel="0" collapsed="false">
      <c r="A50" s="219" t="str">
        <f aca="false">IF(INSERIMENTO_DATI!$D$7="si","","onorari")</f>
        <v>onorari</v>
      </c>
      <c r="B50" s="219"/>
      <c r="C50" s="247" t="n">
        <f aca="false">+CONTEGGIO!E34</f>
        <v>0</v>
      </c>
      <c r="D50" s="247" t="n">
        <f aca="false">+CONTEGGIO!G34</f>
        <v>0</v>
      </c>
      <c r="E50" s="248" t="n">
        <f aca="false">+CONTEGGIO!I35</f>
        <v>0</v>
      </c>
      <c r="F50" s="248" t="n">
        <f aca="false">+CONTEGGIO!K35</f>
        <v>0</v>
      </c>
      <c r="G50" s="248" t="n">
        <f aca="false">+CONTEGGIO!M35</f>
        <v>0</v>
      </c>
      <c r="H50" s="248" t="n">
        <f aca="false">+CONTEGGIO!O32+CONTEGGIO!O33</f>
        <v>60</v>
      </c>
      <c r="I50" s="245" t="str">
        <f aca="false">IF(INSERIMENTO_DATI!$D$7="si","",IF(INSERIMENTO_DATI!$K$11&lt;=0,"",$I$48+$I$49))</f>
        <v/>
      </c>
    </row>
    <row r="51" customFormat="false" ht="12.75" hidden="false" customHeight="false" outlineLevel="0" collapsed="false">
      <c r="A51" s="129" t="str">
        <f aca="false">IF(INSERIMENTO_DATI!$D$7="si","","rimb. forf, spese RR II")</f>
        <v>rimb. forf, spese RR II</v>
      </c>
      <c r="B51" s="129"/>
      <c r="C51" s="248" t="n">
        <f aca="false">+CONTEGGIO!E35</f>
        <v>0</v>
      </c>
      <c r="D51" s="248" t="n">
        <f aca="false">+CONTEGGIO!G35</f>
        <v>0</v>
      </c>
      <c r="E51" s="247" t="n">
        <f aca="false">+E50+E49</f>
        <v>0</v>
      </c>
      <c r="F51" s="247" t="n">
        <f aca="false">+F50+F49</f>
        <v>0</v>
      </c>
      <c r="G51" s="247" t="n">
        <f aca="false">+G50+G49</f>
        <v>0</v>
      </c>
      <c r="H51" s="247" t="n">
        <f aca="false">+H50+H49</f>
        <v>660</v>
      </c>
      <c r="I51" s="245" t="str">
        <f aca="false">IF(INSERIMENTO_DATI!$D$7="si","",IF(INSERIMENTO_DATI!$K$11&lt;=0,"",IF(INSERIMENTO_DATI!$C$5="notaio",0,$I$50*0.04)))</f>
        <v/>
      </c>
    </row>
    <row r="52" customFormat="false" ht="12.75" hidden="false" customHeight="true" outlineLevel="0" collapsed="false">
      <c r="A52" s="249" t="str">
        <f aca="false">IF(INSERIMENTO_DATI!$D$7="si","","subtotale")</f>
        <v>subtotale</v>
      </c>
      <c r="B52" s="249"/>
      <c r="C52" s="247" t="n">
        <f aca="false">+C51+C50</f>
        <v>0</v>
      </c>
      <c r="D52" s="247" t="n">
        <f aca="false">+D51+D50</f>
        <v>0</v>
      </c>
      <c r="E52" s="247" t="n">
        <f aca="false">+E51*$B$53</f>
        <v>0</v>
      </c>
      <c r="F52" s="247" t="n">
        <f aca="false">+F51*$B$53</f>
        <v>0</v>
      </c>
      <c r="G52" s="247" t="n">
        <f aca="false">+G51*$B$53</f>
        <v>0</v>
      </c>
      <c r="H52" s="247" t="n">
        <f aca="false">+H51*$B$53</f>
        <v>26.4</v>
      </c>
      <c r="I52" s="245" t="str">
        <f aca="false">IF(INSERIMENTO_DATI!$D$7="si","",IF(INSERIMENTO_DATI!$K$11&lt;=0,"",($I$50+$I51)*0.2))</f>
        <v/>
      </c>
    </row>
    <row r="53" customFormat="false" ht="12.75" hidden="false" customHeight="false" outlineLevel="0" collapsed="false">
      <c r="A53" s="187" t="str">
        <f aca="false">IF(INSERIMENTO_DATI!$D$7="si","","CAP")</f>
        <v>CAP</v>
      </c>
      <c r="B53" s="250" t="n">
        <f aca="false">+INSERIMENTO_DATI!C40</f>
        <v>0.04</v>
      </c>
      <c r="C53" s="247" t="n">
        <f aca="false">+C52*$B$53</f>
        <v>0</v>
      </c>
      <c r="D53" s="247" t="n">
        <f aca="false">+D52*$B$53</f>
        <v>0</v>
      </c>
      <c r="E53" s="251" t="n">
        <f aca="false">(E51+E52)*$B$54</f>
        <v>0</v>
      </c>
      <c r="F53" s="251" t="n">
        <f aca="false">(F51+F52)*$B$54</f>
        <v>0</v>
      </c>
      <c r="G53" s="251" t="n">
        <f aca="false">(G51+G52)*$B$54</f>
        <v>0</v>
      </c>
      <c r="H53" s="251" t="n">
        <f aca="false">(H51+H52)*$B$54</f>
        <v>151.01</v>
      </c>
      <c r="I53" s="252" t="str">
        <f aca="false">IF(INSERIMENTO_DATI!$D$7="si","",IF(INSERIMENTO_DATI!$K$11&lt;=0,"",SUM(I50:I52)))</f>
        <v/>
      </c>
    </row>
    <row r="54" customFormat="false" ht="12" hidden="false" customHeight="true" outlineLevel="0" collapsed="false">
      <c r="A54" s="187" t="str">
        <f aca="false">IF(INSERIMENTO_DATI!$D$7="si","","IVA")</f>
        <v>IVA</v>
      </c>
      <c r="B54" s="250" t="n">
        <f aca="false">+INSERIMENTO_DATI!C41</f>
        <v>0.22</v>
      </c>
      <c r="C54" s="251" t="n">
        <f aca="false">(C52+C53)*$B$54</f>
        <v>0</v>
      </c>
      <c r="D54" s="251" t="n">
        <f aca="false">(D52+D53)*$B$54</f>
        <v>0</v>
      </c>
      <c r="E54" s="247" t="n">
        <f aca="false">+E51+E52+E53</f>
        <v>0</v>
      </c>
      <c r="F54" s="247" t="n">
        <f aca="false">+F51+F52+F53</f>
        <v>0</v>
      </c>
      <c r="G54" s="247" t="n">
        <f aca="false">+G51+G52+G53</f>
        <v>0</v>
      </c>
      <c r="H54" s="247" t="n">
        <f aca="false">+H51+H52+H53</f>
        <v>837.41</v>
      </c>
    </row>
    <row r="55" customFormat="false" ht="10.5" hidden="false" customHeight="true" outlineLevel="0" collapsed="false">
      <c r="A55" s="249" t="str">
        <f aca="false">IF(INSERIMENTO_DATI!$D$7="si","","TOTALE")</f>
        <v>TOTALE</v>
      </c>
      <c r="B55" s="249"/>
      <c r="C55" s="247" t="n">
        <f aca="false">+C52+C53+C54</f>
        <v>0</v>
      </c>
      <c r="D55" s="247" t="n">
        <f aca="false">+D52+D53+D54</f>
        <v>0</v>
      </c>
    </row>
    <row r="56" customFormat="false" ht="12.75" hidden="false" customHeight="false" outlineLevel="0" collapsed="false">
      <c r="A56" s="129"/>
      <c r="C56" s="253"/>
      <c r="H56" s="254"/>
      <c r="I56" s="254"/>
    </row>
    <row r="57" customFormat="false" ht="12.75" hidden="false" customHeight="false" outlineLevel="0" collapsed="false">
      <c r="A57" s="129" t="str">
        <f aca="false">+IF(INSERIMENTO_DATI!H40&gt;0,"Fondo Spese da restituire all'Aggiudicatario","F.do Spese ancora da versare a cura dall'Aggiudicatario")</f>
        <v>F.do Spese ancora da versare a cura dall'Aggiudicatario</v>
      </c>
      <c r="E57" s="254"/>
      <c r="F57" s="254"/>
      <c r="G57" s="254"/>
    </row>
    <row r="58" customFormat="false" ht="12.75" hidden="false" customHeight="false" outlineLevel="0" collapsed="false">
      <c r="A58" s="254" t="str">
        <f aca="false">IF(INSERIMENTO_DATI!$D$7="si","","Pescara,                                                                                                                          Il Giudice Esecuzioni ")</f>
        <v>Pescara,                                                                                                                          Il Giudice Esecuzioni </v>
      </c>
      <c r="B58" s="254"/>
      <c r="D58" s="254"/>
    </row>
    <row r="59" customFormat="false" ht="12.75" hidden="false" customHeight="false" outlineLevel="0" collapsed="false">
      <c r="C59" s="254"/>
    </row>
  </sheetData>
  <mergeCells count="72">
    <mergeCell ref="A1:I1"/>
    <mergeCell ref="A3:I3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B15"/>
    <mergeCell ref="C15:D15"/>
    <mergeCell ref="E15:F15"/>
    <mergeCell ref="G15:H15"/>
    <mergeCell ref="A16:B16"/>
    <mergeCell ref="C16:D16"/>
    <mergeCell ref="E16:F16"/>
    <mergeCell ref="G16:H16"/>
    <mergeCell ref="A17:I17"/>
    <mergeCell ref="A18:B18"/>
    <mergeCell ref="E18:F18"/>
    <mergeCell ref="G18:H18"/>
    <mergeCell ref="A19:I19"/>
    <mergeCell ref="A20:B20"/>
    <mergeCell ref="C20:D20"/>
    <mergeCell ref="E20:F20"/>
    <mergeCell ref="G20:H20"/>
    <mergeCell ref="A21:B21"/>
    <mergeCell ref="C21:D21"/>
    <mergeCell ref="E21:F21"/>
    <mergeCell ref="G21:H21"/>
    <mergeCell ref="A22:I22"/>
    <mergeCell ref="A23:B23"/>
    <mergeCell ref="C23:D23"/>
    <mergeCell ref="E23:F23"/>
    <mergeCell ref="G23:H23"/>
    <mergeCell ref="A24:I24"/>
    <mergeCell ref="A25:I25"/>
    <mergeCell ref="A26:I26"/>
    <mergeCell ref="A27:I27"/>
    <mergeCell ref="A28:I28"/>
    <mergeCell ref="A29:I29"/>
    <mergeCell ref="A30:I30"/>
    <mergeCell ref="A31:I31"/>
    <mergeCell ref="A33:D33"/>
    <mergeCell ref="E33:G33"/>
    <mergeCell ref="A34:D34"/>
    <mergeCell ref="E34:G34"/>
    <mergeCell ref="A35:D35"/>
    <mergeCell ref="E35:G35"/>
    <mergeCell ref="C36:D36"/>
    <mergeCell ref="E36:G36"/>
    <mergeCell ref="E37:G37"/>
    <mergeCell ref="E38:G38"/>
    <mergeCell ref="A39:D39"/>
    <mergeCell ref="E39:G39"/>
    <mergeCell ref="A40:D40"/>
    <mergeCell ref="E40:G40"/>
    <mergeCell ref="A41:B41"/>
    <mergeCell ref="E41:G41"/>
    <mergeCell ref="E42:G42"/>
    <mergeCell ref="A44:D44"/>
    <mergeCell ref="E44:G44"/>
    <mergeCell ref="A45:D45"/>
    <mergeCell ref="E45:G45"/>
    <mergeCell ref="A46:D46"/>
    <mergeCell ref="A47:F47"/>
    <mergeCell ref="A50:B50"/>
    <mergeCell ref="A52:B52"/>
    <mergeCell ref="A55:B55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2.99"/>
  </cols>
  <sheetData>
    <row r="1" customFormat="false" ht="8.25" hidden="false" customHeight="true" outlineLevel="0" collapsed="false"/>
    <row r="2" customFormat="false" ht="20.25" hidden="false" customHeight="false" outlineLevel="0" collapsed="false">
      <c r="B2" s="255" t="s">
        <v>110</v>
      </c>
      <c r="C2" s="255"/>
      <c r="D2" s="255"/>
      <c r="E2" s="255"/>
      <c r="F2" s="255"/>
      <c r="G2" s="255"/>
      <c r="H2" s="255"/>
      <c r="I2" s="255"/>
    </row>
    <row r="3" customFormat="false" ht="18.75" hidden="false" customHeight="false" outlineLevel="0" collapsed="false">
      <c r="B3" s="256" t="s">
        <v>111</v>
      </c>
      <c r="C3" s="256"/>
      <c r="D3" s="256"/>
      <c r="E3" s="256"/>
      <c r="F3" s="256"/>
      <c r="G3" s="256"/>
      <c r="H3" s="256"/>
      <c r="I3" s="256"/>
    </row>
    <row r="4" customFormat="false" ht="12.75" hidden="false" customHeight="false" outlineLevel="0" collapsed="false">
      <c r="A4" s="76"/>
      <c r="B4" s="76"/>
      <c r="C4" s="76"/>
      <c r="D4" s="76"/>
      <c r="G4" s="257" t="s">
        <v>112</v>
      </c>
      <c r="H4" s="257"/>
      <c r="I4" s="258" t="str">
        <f aca="false">+INSERIMENTO_DATI!C2</f>
        <v>123/2017</v>
      </c>
      <c r="L4" s="259"/>
    </row>
    <row r="5" customFormat="false" ht="16.5" hidden="false" customHeight="false" outlineLevel="0" collapsed="false">
      <c r="A5" s="260"/>
      <c r="B5" s="260"/>
      <c r="C5" s="260"/>
      <c r="D5" s="260"/>
      <c r="E5" s="260"/>
      <c r="F5" s="260"/>
      <c r="G5" s="260"/>
      <c r="H5" s="260"/>
      <c r="I5" s="260"/>
    </row>
    <row r="6" customFormat="false" ht="18.75" hidden="false" customHeight="true" outlineLevel="0" collapsed="false">
      <c r="A6" s="0" t="s">
        <v>113</v>
      </c>
      <c r="C6" s="261" t="str">
        <f aca="false">+INSERIMENTO_DATI!C3</f>
        <v>Banca</v>
      </c>
      <c r="D6" s="261"/>
      <c r="E6" s="261"/>
      <c r="F6" s="261"/>
      <c r="G6" s="261"/>
      <c r="H6" s="261"/>
    </row>
    <row r="7" customFormat="false" ht="12.75" hidden="false" customHeight="false" outlineLevel="0" collapsed="false">
      <c r="A7" s="0" t="s">
        <v>114</v>
      </c>
      <c r="C7" s="261" t="str">
        <f aca="false">+INSERIMENTO_DATI!C4</f>
        <v>Rossi Antonio</v>
      </c>
      <c r="D7" s="261"/>
      <c r="E7" s="261"/>
      <c r="F7" s="261"/>
      <c r="G7" s="261"/>
      <c r="H7" s="261"/>
    </row>
    <row r="8" customFormat="false" ht="6.75" hidden="false" customHeight="true" outlineLevel="0" collapsed="false">
      <c r="A8" s="260"/>
      <c r="B8" s="260"/>
      <c r="C8" s="260"/>
      <c r="D8" s="260"/>
      <c r="E8" s="260"/>
      <c r="F8" s="260"/>
      <c r="G8" s="260"/>
      <c r="H8" s="260"/>
      <c r="I8" s="260"/>
    </row>
    <row r="9" customFormat="false" ht="18.75" hidden="false" customHeight="true" outlineLevel="0" collapsed="false">
      <c r="A9" s="262" t="s">
        <v>115</v>
      </c>
      <c r="B9" s="262"/>
      <c r="C9" s="262"/>
      <c r="D9" s="262"/>
      <c r="E9" s="262"/>
      <c r="F9" s="262"/>
      <c r="G9" s="262"/>
      <c r="H9" s="262"/>
      <c r="I9" s="262"/>
    </row>
    <row r="10" customFormat="false" ht="6" hidden="false" customHeight="true" outlineLevel="0" collapsed="false">
      <c r="A10" s="263"/>
      <c r="B10" s="263"/>
      <c r="C10" s="263"/>
      <c r="D10" s="263"/>
      <c r="E10" s="263"/>
      <c r="F10" s="263"/>
      <c r="G10" s="263"/>
      <c r="H10" s="263"/>
      <c r="I10" s="263"/>
    </row>
    <row r="11" customFormat="false" ht="7.5" hidden="false" customHeight="true" outlineLevel="0" collapsed="false"/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117" t="str">
        <f aca="false">"il sottoscritto "&amp;INSERIMENTO_DATI!C5&amp;" "&amp;INSERIMENTO_DATI!C6&amp;" - nominato con ordinanza del Tribunale di Pescara custode del"</f>
        <v>il sottoscritto dott. PILONE GIULIANO - nominato con ordinanza del Tribunale di Pescara custode del</v>
      </c>
    </row>
    <row r="14" customFormat="false" ht="12.75" hidden="false" customHeight="false" outlineLevel="0" collapsed="false">
      <c r="A14" s="117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</row>
    <row r="17" customFormat="false" ht="12.75" hidden="false" customHeight="true" outlineLevel="0" collapsed="false">
      <c r="A17" s="264" t="s">
        <v>119</v>
      </c>
      <c r="B17" s="264"/>
      <c r="C17" s="264"/>
      <c r="D17" s="264"/>
      <c r="E17" s="264"/>
      <c r="F17" s="264"/>
      <c r="G17" s="264"/>
      <c r="H17" s="264"/>
    </row>
    <row r="19" customFormat="false" ht="12.75" hidden="false" customHeight="false" outlineLevel="0" collapsed="false">
      <c r="A19" s="117" t="s">
        <v>120</v>
      </c>
      <c r="E19" s="265" t="n">
        <f aca="false">+INSERIMENTO_DATI!T11</f>
        <v>1</v>
      </c>
      <c r="F19" s="0" t="s">
        <v>121</v>
      </c>
    </row>
    <row r="20" customFormat="false" ht="12.75" hidden="false" customHeight="false" outlineLevel="0" collapsed="false">
      <c r="A20" s="117" t="s">
        <v>122</v>
      </c>
    </row>
    <row r="21" customFormat="false" ht="12.75" hidden="false" customHeight="false" outlineLevel="0" collapsed="false">
      <c r="A21" s="117" t="s">
        <v>123</v>
      </c>
    </row>
    <row r="22" customFormat="false" ht="12.75" hidden="false" customHeight="false" outlineLevel="0" collapsed="false">
      <c r="A22" s="117" t="s">
        <v>124</v>
      </c>
      <c r="B22" s="266"/>
      <c r="C22" s="267"/>
      <c r="D22" s="267"/>
      <c r="E22" s="267"/>
      <c r="F22" s="267"/>
      <c r="G22" s="267"/>
      <c r="H22" s="267"/>
      <c r="I22" s="267"/>
    </row>
    <row r="23" customFormat="false" ht="12.75" hidden="false" customHeight="false" outlineLevel="0" collapsed="false">
      <c r="A23" s="268"/>
    </row>
    <row r="24" customFormat="false" ht="12.75" hidden="false" customHeight="false" outlineLevel="0" collapsed="false">
      <c r="A24" s="117" t="s">
        <v>125</v>
      </c>
    </row>
    <row r="25" customFormat="false" ht="12.75" hidden="false" customHeight="false" outlineLevel="0" collapsed="false">
      <c r="A25" s="117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  <c r="G27" s="0" t="s">
        <v>129</v>
      </c>
      <c r="H27" s="269" t="n">
        <f aca="false">+INSERIMENTO_DATI!C11</f>
        <v>70000</v>
      </c>
    </row>
    <row r="28" customFormat="false" ht="12.75" hidden="false" customHeight="false" outlineLevel="0" collapsed="false">
      <c r="G28" s="0" t="s">
        <v>130</v>
      </c>
      <c r="H28" s="270" t="n">
        <f aca="false">+INSERIMENTO_DATI!E11</f>
        <v>0</v>
      </c>
    </row>
    <row r="29" customFormat="false" ht="12.75" hidden="false" customHeight="false" outlineLevel="0" collapsed="false">
      <c r="G29" s="0" t="s">
        <v>131</v>
      </c>
      <c r="H29" s="270" t="n">
        <f aca="false">+INSERIMENTO_DATI!G11</f>
        <v>0</v>
      </c>
    </row>
    <row r="30" customFormat="false" ht="12.75" hidden="false" customHeight="false" outlineLevel="0" collapsed="false">
      <c r="G30" s="0" t="s">
        <v>132</v>
      </c>
      <c r="H30" s="270" t="n">
        <f aca="false">+INSERIMENTO_DATI!I11</f>
        <v>0</v>
      </c>
    </row>
    <row r="31" customFormat="false" ht="12.75" hidden="false" customHeight="false" outlineLevel="0" collapsed="false">
      <c r="G31" s="0" t="s">
        <v>133</v>
      </c>
      <c r="H31" s="271" t="n">
        <f aca="false">+INSERIMENTO_DATI!K11</f>
        <v>0</v>
      </c>
    </row>
    <row r="32" customFormat="false" ht="12.75" hidden="false" customHeight="false" outlineLevel="0" collapsed="false">
      <c r="G32" s="272" t="s">
        <v>22</v>
      </c>
      <c r="H32" s="273" t="n">
        <f aca="false">SUM(H27:H31)</f>
        <v>70000</v>
      </c>
    </row>
    <row r="33" customFormat="false" ht="12.75" hidden="false" customHeight="false" outlineLevel="0" collapsed="false">
      <c r="A33" s="117" t="s">
        <v>134</v>
      </c>
      <c r="G33" s="272"/>
      <c r="H33" s="273"/>
    </row>
    <row r="34" customFormat="false" ht="12.75" hidden="false" customHeight="false" outlineLevel="0" collapsed="false">
      <c r="A34" s="65" t="s">
        <v>135</v>
      </c>
      <c r="B34" s="76"/>
      <c r="C34" s="76"/>
      <c r="D34" s="76"/>
      <c r="E34" s="76"/>
      <c r="F34" s="76"/>
      <c r="G34" s="274" t="n">
        <f aca="false">+INSERIMENTO_DATI!H34</f>
        <v>2000</v>
      </c>
      <c r="H34" s="0" t="s">
        <v>136</v>
      </c>
      <c r="I34" s="274" t="n">
        <f aca="false">+INSERIMENTO_DATI!H33</f>
        <v>500</v>
      </c>
    </row>
    <row r="35" customFormat="false" ht="12.75" hidden="false" customHeight="false" outlineLevel="0" collapsed="false">
      <c r="A35" s="65" t="s">
        <v>137</v>
      </c>
      <c r="B35" s="76"/>
      <c r="C35" s="76"/>
      <c r="D35" s="76"/>
      <c r="E35" s="76"/>
      <c r="F35" s="274"/>
      <c r="G35" s="76"/>
      <c r="I35" s="274"/>
    </row>
    <row r="36" customFormat="false" ht="12.75" hidden="false" customHeight="false" outlineLevel="0" collapsed="false">
      <c r="A36" s="65"/>
      <c r="B36" s="76"/>
      <c r="C36" s="76"/>
      <c r="D36" s="76"/>
      <c r="E36" s="76"/>
      <c r="F36" s="274"/>
      <c r="G36" s="76"/>
      <c r="I36" s="274"/>
    </row>
    <row r="37" customFormat="false" ht="12.75" hidden="false" customHeight="false" outlineLevel="0" collapsed="false">
      <c r="A37" s="65"/>
      <c r="B37" s="76"/>
      <c r="C37" s="76"/>
      <c r="D37" s="76"/>
      <c r="E37" s="76"/>
      <c r="F37" s="274"/>
      <c r="G37" s="76"/>
      <c r="I37" s="274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</row>
    <row r="39" customFormat="false" ht="12.75" hidden="false" customHeight="false" outlineLevel="0" collapsed="false">
      <c r="A39" s="0" t="s">
        <v>138</v>
      </c>
    </row>
    <row r="40" customFormat="false" ht="15" hidden="false" customHeight="false" outlineLevel="0" collapsed="false">
      <c r="E40" s="276" t="s">
        <v>139</v>
      </c>
    </row>
    <row r="42" customFormat="false" ht="12.75" hidden="false" customHeight="false" outlineLevel="0" collapsed="false">
      <c r="A42" s="117" t="s">
        <v>140</v>
      </c>
    </row>
    <row r="43" customFormat="false" ht="12.75" hidden="false" customHeight="false" outlineLevel="0" collapsed="false">
      <c r="A43" s="117" t="s">
        <v>141</v>
      </c>
    </row>
    <row r="44" customFormat="false" ht="12.75" hidden="false" customHeight="false" outlineLevel="0" collapsed="false">
      <c r="A44" s="0" t="s">
        <v>142</v>
      </c>
    </row>
    <row r="45" customFormat="false" ht="12.75" hidden="false" customHeight="false" outlineLevel="0" collapsed="false">
      <c r="A45" s="277" t="str">
        <f aca="true">IF(INSERIMENTO_DATI!$D$7="si","","Pescara, "&amp;TEXT(TODAY(),"g/m/aaaa"))</f>
        <v>Pescara, CE/5/Wednesday</v>
      </c>
      <c r="B45" s="277"/>
      <c r="C45" s="277"/>
      <c r="D45" s="277"/>
      <c r="E45" s="277"/>
      <c r="F45" s="277"/>
      <c r="G45" s="277"/>
      <c r="H45" s="277"/>
      <c r="I45" s="277"/>
      <c r="J45" s="278"/>
      <c r="K45" s="278"/>
      <c r="L45" s="278"/>
      <c r="M45" s="278"/>
      <c r="N45" s="278"/>
    </row>
    <row r="47" customFormat="false" ht="12.75" hidden="false" customHeight="false" outlineLevel="0" collapsed="false">
      <c r="B47" s="0" t="s">
        <v>143</v>
      </c>
    </row>
    <row r="49" customFormat="false" ht="12.75" hidden="false" customHeight="false" outlineLevel="0" collapsed="false">
      <c r="B49" s="0" t="s">
        <v>14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</row>
  </sheetData>
  <mergeCells count="10">
    <mergeCell ref="B2:I2"/>
    <mergeCell ref="B3:I3"/>
    <mergeCell ref="G4:H4"/>
    <mergeCell ref="C6:H6"/>
    <mergeCell ref="C7:H7"/>
    <mergeCell ref="A9:I9"/>
    <mergeCell ref="A16:I16"/>
    <mergeCell ref="A17:H17"/>
    <mergeCell ref="A38:I38"/>
    <mergeCell ref="A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81.56"/>
    <col collapsed="false" customWidth="true" hidden="false" outlineLevel="0" max="5" min="5" style="280" width="12.14"/>
    <col collapsed="false" customWidth="true" hidden="false" outlineLevel="0" max="6" min="6" style="280" width="12.85"/>
    <col collapsed="false" customWidth="true" hidden="false" outlineLevel="0" max="9" min="7" style="280" width="12.7"/>
    <col collapsed="false" customWidth="true" hidden="false" outlineLevel="0" max="10" min="10" style="280" width="12.99"/>
    <col collapsed="false" customWidth="true" hidden="false" outlineLevel="0" max="12" min="11" style="280" width="15.28"/>
    <col collapsed="false" customWidth="true" hidden="false" outlineLevel="0" max="13" min="13" style="280" width="10.71"/>
    <col collapsed="false" customWidth="true" hidden="false" outlineLevel="0" max="14" min="14" style="0" width="10.71"/>
    <col collapsed="false" customWidth="true" hidden="false" outlineLevel="0" max="15" min="15" style="0" width="11.28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K2" s="281" t="n">
        <f aca="false">+INSERIMENTO_DATI!N11-F7-G7-H7-I7-J7</f>
        <v>0</v>
      </c>
    </row>
    <row r="4" customFormat="false" ht="12.75" hidden="false" customHeight="true" outlineLevel="0" collapsed="false">
      <c r="Q4" s="282" t="s">
        <v>145</v>
      </c>
      <c r="R4" s="282" t="s">
        <v>146</v>
      </c>
    </row>
    <row r="5" customFormat="false" ht="12.75" hidden="false" customHeight="false" outlineLevel="0" collapsed="false">
      <c r="Q5" s="282"/>
      <c r="R5" s="282"/>
    </row>
    <row r="6" customFormat="false" ht="12.75" hidden="false" customHeight="false" outlineLevel="0" collapsed="false">
      <c r="F6" s="283" t="s">
        <v>147</v>
      </c>
      <c r="G6" s="283" t="s">
        <v>148</v>
      </c>
      <c r="H6" s="283" t="s">
        <v>149</v>
      </c>
      <c r="I6" s="283" t="s">
        <v>150</v>
      </c>
      <c r="J6" s="283" t="s">
        <v>151</v>
      </c>
      <c r="K6" s="284" t="s">
        <v>152</v>
      </c>
      <c r="L6" s="284" t="s">
        <v>153</v>
      </c>
      <c r="Q6" s="282"/>
      <c r="R6" s="282"/>
    </row>
    <row r="7" customFormat="false" ht="18" hidden="false" customHeight="true" outlineLevel="0" collapsed="false">
      <c r="B7" s="285"/>
      <c r="C7" s="286"/>
      <c r="D7" s="287" t="s">
        <v>154</v>
      </c>
      <c r="E7" s="288"/>
      <c r="F7" s="289" t="n">
        <f aca="false">+INSERIMENTO_DATI!C25</f>
        <v>70000</v>
      </c>
      <c r="G7" s="289" t="n">
        <f aca="false">+INSERIMENTO_DATI!E25</f>
        <v>0</v>
      </c>
      <c r="H7" s="289" t="n">
        <f aca="false">+INSERIMENTO_DATI!G25</f>
        <v>0</v>
      </c>
      <c r="I7" s="289" t="n">
        <f aca="false">+INSERIMENTO_DATI!I25</f>
        <v>0</v>
      </c>
      <c r="J7" s="289" t="n">
        <f aca="false">+INSERIMENTO_DATI!K25</f>
        <v>0</v>
      </c>
      <c r="K7" s="289"/>
      <c r="L7" s="290" t="n">
        <f aca="false">SUM(F7:J7)</f>
        <v>70000</v>
      </c>
      <c r="Q7" s="282"/>
      <c r="R7" s="282"/>
    </row>
    <row r="8" customFormat="false" ht="12.75" hidden="false" customHeight="false" outlineLevel="0" collapsed="false">
      <c r="L8" s="291" t="n">
        <f aca="false">+INSERIMENTO_DATI!N14</f>
        <v>70000</v>
      </c>
      <c r="M8" s="291"/>
      <c r="N8" s="292"/>
      <c r="O8" s="292"/>
      <c r="P8" s="292"/>
      <c r="Q8" s="268"/>
      <c r="R8" s="268"/>
    </row>
    <row r="9" customFormat="false" ht="12.75" hidden="false" customHeight="false" outlineLevel="0" collapsed="false">
      <c r="D9" s="117" t="s">
        <v>155</v>
      </c>
      <c r="L9" s="291" t="n">
        <f aca="false">+INSERIMENTO_DATI!N13</f>
        <v>70000</v>
      </c>
      <c r="M9" s="291" t="s">
        <v>156</v>
      </c>
      <c r="N9" s="292" t="s">
        <v>157</v>
      </c>
      <c r="O9" s="292" t="s">
        <v>158</v>
      </c>
      <c r="P9" s="292"/>
      <c r="Q9" s="268"/>
      <c r="R9" s="268"/>
    </row>
    <row r="10" customFormat="false" ht="12.75" hidden="false" customHeight="false" outlineLevel="0" collapsed="false">
      <c r="B10" s="293"/>
      <c r="C10" s="294" t="s">
        <v>22</v>
      </c>
      <c r="D10" s="295" t="s">
        <v>159</v>
      </c>
      <c r="E10" s="296"/>
      <c r="F10" s="296"/>
      <c r="G10" s="296"/>
      <c r="H10" s="296"/>
      <c r="I10" s="296"/>
      <c r="J10" s="297"/>
      <c r="K10" s="297" t="n">
        <f aca="false">+K11+K12</f>
        <v>0</v>
      </c>
      <c r="L10" s="297" t="n">
        <f aca="false">+L11+L12</f>
        <v>4510</v>
      </c>
      <c r="M10" s="298" t="n">
        <f aca="false">+K10+L10</f>
        <v>4510</v>
      </c>
      <c r="N10" s="298" t="n">
        <f aca="false">+N11+N12</f>
        <v>410</v>
      </c>
      <c r="O10" s="298" t="n">
        <f aca="false">+O11+O12</f>
        <v>4100</v>
      </c>
      <c r="P10" s="298" t="n">
        <f aca="false">+O10+N10</f>
        <v>4510</v>
      </c>
      <c r="Q10" s="299"/>
      <c r="R10" s="299"/>
    </row>
    <row r="11" customFormat="false" ht="12.75" hidden="false" customHeight="false" outlineLevel="0" collapsed="false">
      <c r="B11" s="300"/>
      <c r="C11" s="301" t="s">
        <v>160</v>
      </c>
      <c r="D11" s="302" t="s">
        <v>161</v>
      </c>
      <c r="E11" s="303"/>
      <c r="F11" s="303"/>
      <c r="G11" s="303"/>
      <c r="H11" s="303"/>
      <c r="I11" s="303"/>
      <c r="J11" s="304"/>
      <c r="K11" s="304" t="n">
        <f aca="false">+K14+K43</f>
        <v>0</v>
      </c>
      <c r="L11" s="304" t="n">
        <f aca="false">+L14+L43</f>
        <v>3850</v>
      </c>
      <c r="M11" s="305" t="n">
        <f aca="false">+L11+K11</f>
        <v>3850</v>
      </c>
      <c r="N11" s="305" t="n">
        <f aca="false">+M45</f>
        <v>350</v>
      </c>
      <c r="O11" s="306" t="n">
        <f aca="false">+M11-N11</f>
        <v>3500</v>
      </c>
      <c r="P11" s="292"/>
      <c r="Q11" s="307" t="n">
        <f aca="false">IF(INSERIMENTO_DATI!I7="prima",+Q16+Q21+Q26,0)</f>
        <v>0</v>
      </c>
      <c r="R11" s="308" t="n">
        <f aca="false">IF(INSERIMENTO_DATI!I7="dopo",+R16+R21+R26,0)</f>
        <v>0</v>
      </c>
    </row>
    <row r="12" customFormat="false" ht="12.75" hidden="false" customHeight="false" outlineLevel="0" collapsed="false">
      <c r="B12" s="300"/>
      <c r="C12" s="301" t="s">
        <v>160</v>
      </c>
      <c r="D12" s="302" t="s">
        <v>162</v>
      </c>
      <c r="E12" s="303"/>
      <c r="F12" s="303"/>
      <c r="G12" s="303"/>
      <c r="H12" s="303"/>
      <c r="I12" s="303"/>
      <c r="J12" s="304"/>
      <c r="K12" s="304" t="n">
        <f aca="false">+K60</f>
        <v>0</v>
      </c>
      <c r="L12" s="304" t="n">
        <f aca="false">+L60</f>
        <v>660</v>
      </c>
      <c r="M12" s="305" t="n">
        <f aca="false">+L12+K12</f>
        <v>660</v>
      </c>
      <c r="N12" s="305" t="n">
        <f aca="false">+M63+M64</f>
        <v>60</v>
      </c>
      <c r="O12" s="306" t="n">
        <f aca="false">+M12-N12</f>
        <v>600</v>
      </c>
      <c r="P12" s="292"/>
      <c r="Q12" s="309"/>
      <c r="R12" s="310"/>
    </row>
    <row r="13" customFormat="false" ht="12.75" hidden="false" customHeight="true" outlineLevel="0" collapsed="false">
      <c r="B13" s="311" t="s">
        <v>163</v>
      </c>
      <c r="C13" s="311"/>
      <c r="M13" s="291"/>
      <c r="N13" s="292"/>
      <c r="O13" s="292"/>
      <c r="P13" s="292"/>
      <c r="Q13" s="312" t="n">
        <f aca="false">IF(INSERIMENTO_DATI!I7="prima",+Q44,0)</f>
        <v>0</v>
      </c>
      <c r="R13" s="313" t="n">
        <f aca="false">IF(INSERIMENTO_DATI!I7="dopo",+R44,0)</f>
        <v>0</v>
      </c>
    </row>
    <row r="14" customFormat="false" ht="12.75" hidden="false" customHeight="false" outlineLevel="0" collapsed="false">
      <c r="B14" s="314" t="s">
        <v>164</v>
      </c>
      <c r="C14" s="315" t="s">
        <v>165</v>
      </c>
      <c r="D14" s="316"/>
      <c r="E14" s="317"/>
      <c r="F14" s="317" t="n">
        <f aca="false">+F15+F20+F25</f>
        <v>0</v>
      </c>
      <c r="G14" s="317" t="n">
        <f aca="false">+G15+G20+G25</f>
        <v>0</v>
      </c>
      <c r="H14" s="317" t="n">
        <f aca="false">+H15+H20+H25</f>
        <v>0</v>
      </c>
      <c r="I14" s="317" t="n">
        <f aca="false">+I15+I20+I25</f>
        <v>0</v>
      </c>
      <c r="J14" s="317" t="n">
        <f aca="false">+J15+J20+J25</f>
        <v>0</v>
      </c>
      <c r="K14" s="318" t="n">
        <f aca="false">+K15+K20+K25</f>
        <v>0</v>
      </c>
      <c r="L14" s="319" t="n">
        <f aca="false">+L15+L20+L25</f>
        <v>3500</v>
      </c>
      <c r="M14" s="291"/>
      <c r="N14" s="292"/>
      <c r="O14" s="292"/>
      <c r="P14" s="292"/>
      <c r="Q14" s="268"/>
      <c r="R14" s="268"/>
    </row>
    <row r="15" customFormat="false" ht="12.75" hidden="false" customHeight="false" outlineLevel="0" collapsed="false">
      <c r="B15" s="300"/>
      <c r="C15" s="320"/>
      <c r="D15" s="321" t="s">
        <v>166</v>
      </c>
      <c r="E15" s="322" t="n">
        <v>100000</v>
      </c>
      <c r="F15" s="323" t="n">
        <f aca="false">SUM(F16:F19)</f>
        <v>0</v>
      </c>
      <c r="G15" s="323" t="n">
        <f aca="false">SUM(G16:G19)</f>
        <v>0</v>
      </c>
      <c r="H15" s="323" t="n">
        <f aca="false">SUM(H16:H19)</f>
        <v>0</v>
      </c>
      <c r="I15" s="323" t="n">
        <f aca="false">SUM(I16:I19)</f>
        <v>0</v>
      </c>
      <c r="J15" s="323" t="n">
        <f aca="false">SUM(J16:J19)</f>
        <v>0</v>
      </c>
      <c r="K15" s="324" t="n">
        <f aca="false">SUM(K16:K19)</f>
        <v>0</v>
      </c>
      <c r="L15" s="325" t="n">
        <f aca="false">SUM(L16:L19)</f>
        <v>3500</v>
      </c>
      <c r="M15" s="291"/>
      <c r="N15" s="292"/>
      <c r="O15" s="292"/>
      <c r="P15" s="292"/>
      <c r="Q15" s="268"/>
      <c r="R15" s="268"/>
    </row>
    <row r="16" customFormat="false" ht="12.75" hidden="false" customHeight="false" outlineLevel="0" collapsed="false">
      <c r="B16" s="326"/>
      <c r="C16" s="76" t="s">
        <v>167</v>
      </c>
      <c r="D16" s="76" t="s">
        <v>168</v>
      </c>
      <c r="E16" s="327" t="n">
        <v>1000</v>
      </c>
      <c r="K16" s="328"/>
      <c r="L16" s="329" t="n">
        <f aca="false">IF(L$7=0,0,IF(L$7&lt;=100000,$E16,0))</f>
        <v>1000</v>
      </c>
      <c r="M16" s="291" t="n">
        <f aca="false">+K16+L16</f>
        <v>1000</v>
      </c>
      <c r="N16" s="292"/>
      <c r="O16" s="292"/>
      <c r="P16" s="292"/>
      <c r="Q16" s="299" t="n">
        <f aca="false">+M16</f>
        <v>1000</v>
      </c>
      <c r="R16" s="299" t="n">
        <f aca="false">+M16+M17</f>
        <v>2000</v>
      </c>
    </row>
    <row r="17" customFormat="false" ht="12.75" hidden="false" customHeight="false" outlineLevel="0" collapsed="false">
      <c r="B17" s="326"/>
      <c r="C17" s="76" t="s">
        <v>169</v>
      </c>
      <c r="D17" s="65" t="s">
        <v>170</v>
      </c>
      <c r="E17" s="327" t="n">
        <v>1000</v>
      </c>
      <c r="K17" s="328"/>
      <c r="L17" s="329" t="n">
        <f aca="false">IF(L$7=0,0,IF(L$7&lt;=100000,$E17,0))</f>
        <v>1000</v>
      </c>
      <c r="M17" s="291" t="n">
        <f aca="false">+K17+L17</f>
        <v>1000</v>
      </c>
      <c r="N17" s="292"/>
      <c r="O17" s="292"/>
      <c r="P17" s="292"/>
      <c r="Q17" s="268"/>
      <c r="R17" s="268"/>
    </row>
    <row r="18" customFormat="false" ht="12.75" hidden="false" customHeight="false" outlineLevel="0" collapsed="false">
      <c r="B18" s="326"/>
      <c r="C18" s="76" t="s">
        <v>171</v>
      </c>
      <c r="D18" s="76" t="s">
        <v>172</v>
      </c>
      <c r="E18" s="327" t="n">
        <v>500</v>
      </c>
      <c r="F18" s="291" t="n">
        <f aca="false">IF(INSERIMENTO_DATI!D13=0,0,IF(F$7&lt;=100000,$E18,0))</f>
        <v>0</v>
      </c>
      <c r="G18" s="291" t="n">
        <f aca="false">IF(INSERIMENTO_DATI!F13=0,0,IF(G$7&lt;=100000,$E18,0))</f>
        <v>0</v>
      </c>
      <c r="H18" s="291" t="n">
        <f aca="false">IF(INSERIMENTO_DATI!H13=0,0,IF(H$7&lt;=100000,$E18,0))</f>
        <v>0</v>
      </c>
      <c r="I18" s="291" t="n">
        <f aca="false">IF(INSERIMENTO_DATI!J13=0,0,IF(I$7&lt;=100000,$E18,0))</f>
        <v>0</v>
      </c>
      <c r="J18" s="291" t="n">
        <f aca="false">IF(INSERIMENTO_DATI!L13=0,0,IF(J$7&lt;=100000,$E18,0))</f>
        <v>0</v>
      </c>
      <c r="K18" s="328" t="n">
        <f aca="false">SUM(F18:J18)</f>
        <v>0</v>
      </c>
      <c r="L18" s="329" t="n">
        <f aca="false">IF(L$9=0,0,IF(L$9&lt;=100000,$E18,0))</f>
        <v>500</v>
      </c>
      <c r="M18" s="291" t="n">
        <f aca="false">+K18+L18</f>
        <v>500</v>
      </c>
      <c r="N18" s="292"/>
      <c r="O18" s="292"/>
      <c r="P18" s="292"/>
      <c r="Q18" s="268"/>
      <c r="R18" s="268"/>
    </row>
    <row r="19" customFormat="false" ht="12.75" hidden="false" customHeight="false" outlineLevel="0" collapsed="false">
      <c r="B19" s="326"/>
      <c r="C19" s="76" t="s">
        <v>173</v>
      </c>
      <c r="D19" s="76" t="s">
        <v>174</v>
      </c>
      <c r="E19" s="327" t="n">
        <v>1000</v>
      </c>
      <c r="F19" s="291" t="n">
        <f aca="false">IF(INSERIMENTO_DATI!D14&lt;=1,0,IF(F$7&lt;=100000,($E19*INSERIMENTO_DATI!D14),0))</f>
        <v>0</v>
      </c>
      <c r="G19" s="291" t="n">
        <f aca="false">IF(INSERIMENTO_DATI!F14&lt;=1,0,IF(G$7&lt;=100000,($E19*INSERIMENTO_DATI!F14),0))</f>
        <v>0</v>
      </c>
      <c r="H19" s="291" t="n">
        <f aca="false">IF(INSERIMENTO_DATI!H14&lt;=1,0,IF(H$7&lt;=100000,($E19*INSERIMENTO_DATI!H14),0))</f>
        <v>0</v>
      </c>
      <c r="I19" s="291" t="n">
        <f aca="false">IF(INSERIMENTO_DATI!J14&lt;=1,0,IF(I$7&lt;=100000,($E19*INSERIMENTO_DATI!J14),0))</f>
        <v>0</v>
      </c>
      <c r="J19" s="291" t="n">
        <f aca="false">IF(INSERIMENTO_DATI!L14&lt;=1,0,IF(J$7&lt;=100000,($E19*INSERIMENTO_DATI!L14),0))</f>
        <v>0</v>
      </c>
      <c r="K19" s="328" t="n">
        <f aca="false">SUM(F19:J19)</f>
        <v>0</v>
      </c>
      <c r="L19" s="329" t="n">
        <f aca="false">IF(L$8=0,0,IF(L$8&lt;=100000,$E19,0))</f>
        <v>1000</v>
      </c>
      <c r="M19" s="291" t="n">
        <f aca="false">+K19+L19</f>
        <v>1000</v>
      </c>
      <c r="N19" s="292"/>
      <c r="O19" s="292"/>
      <c r="P19" s="292"/>
      <c r="Q19" s="268"/>
      <c r="R19" s="268"/>
    </row>
    <row r="20" customFormat="false" ht="12.75" hidden="false" customHeight="false" outlineLevel="0" collapsed="false">
      <c r="B20" s="300"/>
      <c r="C20" s="320"/>
      <c r="D20" s="321" t="s">
        <v>175</v>
      </c>
      <c r="E20" s="322" t="n">
        <v>500000</v>
      </c>
      <c r="F20" s="323" t="n">
        <f aca="false">SUM(F21:F24)</f>
        <v>0</v>
      </c>
      <c r="G20" s="323" t="n">
        <f aca="false">SUM(G21:G24)</f>
        <v>0</v>
      </c>
      <c r="H20" s="323" t="n">
        <f aca="false">SUM(H21:H24)</f>
        <v>0</v>
      </c>
      <c r="I20" s="323" t="n">
        <f aca="false">SUM(I21:I24)</f>
        <v>0</v>
      </c>
      <c r="J20" s="323" t="n">
        <f aca="false">SUM(J21:J24)</f>
        <v>0</v>
      </c>
      <c r="K20" s="324" t="n">
        <f aca="false">SUM(K21:K24)</f>
        <v>0</v>
      </c>
      <c r="L20" s="325" t="n">
        <f aca="false">SUM(L21:L24)</f>
        <v>0</v>
      </c>
      <c r="M20" s="291"/>
      <c r="N20" s="292"/>
      <c r="O20" s="292"/>
      <c r="P20" s="292"/>
      <c r="Q20" s="268"/>
      <c r="R20" s="268"/>
    </row>
    <row r="21" customFormat="false" ht="12.75" hidden="false" customHeight="false" outlineLevel="0" collapsed="false">
      <c r="B21" s="326"/>
      <c r="C21" s="76" t="s">
        <v>176</v>
      </c>
      <c r="D21" s="76" t="s">
        <v>168</v>
      </c>
      <c r="E21" s="327" t="n">
        <v>1500</v>
      </c>
      <c r="K21" s="328"/>
      <c r="L21" s="329" t="n">
        <f aca="false">IF(L$7=0,0,IF(AND(100000&lt;L$7,L$7&lt;500001),$E21,0))</f>
        <v>0</v>
      </c>
      <c r="M21" s="291" t="n">
        <f aca="false">+L21+K21</f>
        <v>0</v>
      </c>
      <c r="N21" s="292"/>
      <c r="O21" s="292"/>
      <c r="P21" s="292"/>
      <c r="Q21" s="299" t="n">
        <f aca="false">+M21</f>
        <v>0</v>
      </c>
      <c r="R21" s="299" t="n">
        <f aca="false">+M21+M22</f>
        <v>0</v>
      </c>
    </row>
    <row r="22" customFormat="false" ht="12.75" hidden="false" customHeight="false" outlineLevel="0" collapsed="false">
      <c r="B22" s="326"/>
      <c r="C22" s="76" t="s">
        <v>177</v>
      </c>
      <c r="D22" s="65" t="s">
        <v>170</v>
      </c>
      <c r="E22" s="327" t="n">
        <v>1500</v>
      </c>
      <c r="K22" s="328"/>
      <c r="L22" s="329" t="n">
        <f aca="false">IF(L$7=0,0,IF(AND(100000&lt;L$7,L$7&lt;500001),$E22,0))</f>
        <v>0</v>
      </c>
      <c r="M22" s="291" t="n">
        <f aca="false">+L22+K22</f>
        <v>0</v>
      </c>
      <c r="N22" s="292"/>
      <c r="O22" s="292"/>
      <c r="P22" s="292"/>
      <c r="Q22" s="268"/>
      <c r="R22" s="268"/>
    </row>
    <row r="23" customFormat="false" ht="12.75" hidden="false" customHeight="false" outlineLevel="0" collapsed="false">
      <c r="B23" s="326"/>
      <c r="C23" s="76" t="s">
        <v>178</v>
      </c>
      <c r="D23" s="76" t="s">
        <v>172</v>
      </c>
      <c r="E23" s="327" t="n">
        <v>750</v>
      </c>
      <c r="F23" s="291" t="n">
        <f aca="false">IF(INSERIMENTO_DATI!D13=0,0,IF(AND(100000&lt;F$7,F$7&lt;500001),$E23,0))</f>
        <v>0</v>
      </c>
      <c r="G23" s="291" t="n">
        <f aca="false">IF(INSERIMENTO_DATI!F13=0,0,IF(AND(100000&lt;G$7,G$7&lt;500001),$E23,0))</f>
        <v>0</v>
      </c>
      <c r="H23" s="291" t="n">
        <f aca="false">IF(INSERIMENTO_DATI!H13=0,0,IF(AND(100000&lt;H$7,H$7&lt;500001),$E23,0))</f>
        <v>0</v>
      </c>
      <c r="I23" s="291" t="n">
        <f aca="false">IF(INSERIMENTO_DATI!J13=0,0,IF(AND(100000&lt;I$7,I$7&lt;500001),$E23,0))</f>
        <v>0</v>
      </c>
      <c r="J23" s="291" t="n">
        <f aca="false">IF(INSERIMENTO_DATI!L13=0,0,IF(AND(100000&lt;J$7,J$7&lt;500001),$E23,0))</f>
        <v>0</v>
      </c>
      <c r="K23" s="328" t="n">
        <f aca="false">SUM(F23:J23)</f>
        <v>0</v>
      </c>
      <c r="L23" s="329" t="n">
        <f aca="false">IF(L$9=0,0,IF(AND(100000&lt;L$9,L$9&lt;500001),$E23,0))</f>
        <v>0</v>
      </c>
      <c r="M23" s="291" t="n">
        <f aca="false">+L23+K23</f>
        <v>0</v>
      </c>
      <c r="N23" s="292"/>
      <c r="O23" s="292"/>
      <c r="P23" s="292"/>
      <c r="Q23" s="268"/>
      <c r="R23" s="268"/>
    </row>
    <row r="24" customFormat="false" ht="12.75" hidden="false" customHeight="false" outlineLevel="0" collapsed="false">
      <c r="B24" s="326"/>
      <c r="C24" s="76" t="s">
        <v>179</v>
      </c>
      <c r="D24" s="76" t="s">
        <v>174</v>
      </c>
      <c r="E24" s="327" t="n">
        <v>1500</v>
      </c>
      <c r="F24" s="291" t="n">
        <f aca="false">IF(INSERIMENTO_DATI!D14&lt;=1,0,IF(AND(100000&lt;F$7,F$7&lt;500001),($E24*INSERIMENTO_DATI!D14),0))</f>
        <v>0</v>
      </c>
      <c r="G24" s="291" t="n">
        <f aca="false">IF(INSERIMENTO_DATI!F14&lt;=1,0,IF(AND(100000&lt;G$7,G$7&lt;500001),($E24*INSERIMENTO_DATI!F14),0))</f>
        <v>0</v>
      </c>
      <c r="H24" s="291" t="n">
        <f aca="false">IF(INSERIMENTO_DATI!H14&lt;=1,0,IF(AND(100000&lt;H$7,H$7&lt;500001),($E24*INSERIMENTO_DATI!H14),0))</f>
        <v>0</v>
      </c>
      <c r="I24" s="291" t="n">
        <f aca="false">IF(INSERIMENTO_DATI!J14&lt;=1,0,IF(AND(100000&lt;I$7,I$7&lt;500001),($E24*INSERIMENTO_DATI!J14),0))</f>
        <v>0</v>
      </c>
      <c r="J24" s="291" t="n">
        <f aca="false">IF(INSERIMENTO_DATI!L14&lt;=1,0,IF(AND(100000&lt;J$7,J$7&lt;500001),($E24*INSERIMENTO_DATI!L14),0))</f>
        <v>0</v>
      </c>
      <c r="K24" s="328" t="n">
        <f aca="false">SUM(F24:J24)</f>
        <v>0</v>
      </c>
      <c r="L24" s="329" t="n">
        <f aca="false">IF(L$8=0,0,IF(AND(100000&lt;L$8,L$8&lt;500001),$E24,0))</f>
        <v>0</v>
      </c>
      <c r="M24" s="291" t="n">
        <f aca="false">+L24+K24</f>
        <v>0</v>
      </c>
      <c r="N24" s="292"/>
      <c r="O24" s="292"/>
      <c r="P24" s="292"/>
      <c r="Q24" s="268"/>
      <c r="R24" s="268"/>
    </row>
    <row r="25" customFormat="false" ht="12.75" hidden="false" customHeight="false" outlineLevel="0" collapsed="false">
      <c r="B25" s="300"/>
      <c r="C25" s="320"/>
      <c r="D25" s="321" t="s">
        <v>180</v>
      </c>
      <c r="E25" s="322" t="n">
        <v>500000</v>
      </c>
      <c r="F25" s="323" t="n">
        <f aca="false">SUM(F26:F29)</f>
        <v>0</v>
      </c>
      <c r="G25" s="323" t="n">
        <f aca="false">SUM(G26:G29)</f>
        <v>0</v>
      </c>
      <c r="H25" s="323" t="n">
        <f aca="false">SUM(H26:H29)</f>
        <v>0</v>
      </c>
      <c r="I25" s="323" t="n">
        <f aca="false">SUM(I26:I29)</f>
        <v>0</v>
      </c>
      <c r="J25" s="323" t="n">
        <f aca="false">SUM(J26:J29)</f>
        <v>0</v>
      </c>
      <c r="K25" s="324" t="n">
        <f aca="false">SUM(K26:K29)</f>
        <v>0</v>
      </c>
      <c r="L25" s="325" t="n">
        <f aca="false">SUM(L26:L29)</f>
        <v>0</v>
      </c>
      <c r="M25" s="291"/>
      <c r="N25" s="292"/>
      <c r="O25" s="292"/>
      <c r="P25" s="292"/>
      <c r="Q25" s="268"/>
      <c r="R25" s="268"/>
    </row>
    <row r="26" customFormat="false" ht="12.75" hidden="false" customHeight="false" outlineLevel="0" collapsed="false">
      <c r="B26" s="326"/>
      <c r="C26" s="76" t="s">
        <v>181</v>
      </c>
      <c r="D26" s="76" t="s">
        <v>168</v>
      </c>
      <c r="E26" s="327" t="n">
        <v>2000</v>
      </c>
      <c r="K26" s="328"/>
      <c r="L26" s="330" t="n">
        <f aca="false">IF(L$7=0,0,IF(L$7&gt;500000,$E26,0))</f>
        <v>0</v>
      </c>
      <c r="M26" s="291" t="n">
        <f aca="false">+K26+L26</f>
        <v>0</v>
      </c>
      <c r="N26" s="292"/>
      <c r="O26" s="292"/>
      <c r="P26" s="292"/>
      <c r="Q26" s="299" t="n">
        <f aca="false">+M26</f>
        <v>0</v>
      </c>
      <c r="R26" s="299" t="n">
        <f aca="false">+M26+M27</f>
        <v>0</v>
      </c>
    </row>
    <row r="27" customFormat="false" ht="12.75" hidden="false" customHeight="false" outlineLevel="0" collapsed="false">
      <c r="B27" s="326"/>
      <c r="C27" s="76" t="s">
        <v>182</v>
      </c>
      <c r="D27" s="65" t="s">
        <v>170</v>
      </c>
      <c r="E27" s="327" t="n">
        <v>2000</v>
      </c>
      <c r="K27" s="328"/>
      <c r="L27" s="329" t="n">
        <f aca="false">IF(L$7=0,0,IF(L$7&gt;500000,$E27,0))</f>
        <v>0</v>
      </c>
      <c r="M27" s="291" t="n">
        <f aca="false">+K27+L27</f>
        <v>0</v>
      </c>
      <c r="N27" s="292"/>
      <c r="O27" s="292"/>
      <c r="P27" s="292"/>
      <c r="Q27" s="268"/>
      <c r="R27" s="268"/>
    </row>
    <row r="28" customFormat="false" ht="12.75" hidden="false" customHeight="false" outlineLevel="0" collapsed="false">
      <c r="B28" s="326"/>
      <c r="C28" s="76" t="s">
        <v>183</v>
      </c>
      <c r="D28" s="76" t="s">
        <v>172</v>
      </c>
      <c r="E28" s="327" t="n">
        <v>1000</v>
      </c>
      <c r="F28" s="291" t="n">
        <f aca="false">IF(INSERIMENTO_DATI!D13=0,0,IF(F$7&gt;500000,$E28,0))</f>
        <v>0</v>
      </c>
      <c r="G28" s="291" t="n">
        <f aca="false">IF(INSERIMENTO_DATI!F13=0,0,IF(G$7&gt;500000,$E28,0))</f>
        <v>0</v>
      </c>
      <c r="H28" s="291" t="n">
        <f aca="false">IF(INSERIMENTO_DATI!H13=0,0,IF(H$7&gt;500000,$E28,0))</f>
        <v>0</v>
      </c>
      <c r="I28" s="291" t="n">
        <f aca="false">IF(INSERIMENTO_DATI!J13=0,0,IF(I$7&gt;500000,$E28,0))</f>
        <v>0</v>
      </c>
      <c r="J28" s="291" t="n">
        <f aca="false">IF(INSERIMENTO_DATI!L13=0,0,IF(J$7&gt;500000,$E28,0))</f>
        <v>0</v>
      </c>
      <c r="K28" s="328" t="n">
        <f aca="false">SUM(F28:J28)</f>
        <v>0</v>
      </c>
      <c r="L28" s="329" t="n">
        <f aca="false">IF(L$9=0,0,IF(L$9&gt;500000,$E28,0))</f>
        <v>0</v>
      </c>
      <c r="M28" s="291" t="n">
        <f aca="false">+K28+L28</f>
        <v>0</v>
      </c>
      <c r="N28" s="292"/>
      <c r="O28" s="292"/>
      <c r="P28" s="292"/>
      <c r="Q28" s="268"/>
      <c r="R28" s="268"/>
    </row>
    <row r="29" customFormat="false" ht="12.75" hidden="false" customHeight="false" outlineLevel="0" collapsed="false">
      <c r="B29" s="331"/>
      <c r="C29" s="332" t="s">
        <v>184</v>
      </c>
      <c r="D29" s="332" t="s">
        <v>174</v>
      </c>
      <c r="E29" s="333" t="n">
        <v>2000</v>
      </c>
      <c r="F29" s="334" t="n">
        <f aca="false">IF(INSERIMENTO_DATI!D14&lt;=1,0,IF(F$7&gt;500000,($E29*INSERIMENTO_DATI!D14),0))</f>
        <v>0</v>
      </c>
      <c r="G29" s="334" t="n">
        <f aca="false">IF(INSERIMENTO_DATI!F14&lt;=1,0,IF(G$7&gt;500000,($E29*INSERIMENTO_DATI!F14),0))</f>
        <v>0</v>
      </c>
      <c r="H29" s="334" t="n">
        <f aca="false">IF(INSERIMENTO_DATI!H14&lt;=1,0,IF(H$7&gt;500000,($E29*INSERIMENTO_DATI!H14),0))</f>
        <v>0</v>
      </c>
      <c r="I29" s="334" t="n">
        <f aca="false">IF(INSERIMENTO_DATI!J14&lt;=1,0,IF(I$7&gt;500000,($E29*INSERIMENTO_DATI!J14),0))</f>
        <v>0</v>
      </c>
      <c r="J29" s="334" t="n">
        <f aca="false">IF(INSERIMENTO_DATI!L14&lt;=1,0,IF(J$7&gt;500000,($E29*INSERIMENTO_DATI!L14),0))</f>
        <v>0</v>
      </c>
      <c r="K29" s="335" t="n">
        <f aca="false">SUM(F29:J29)</f>
        <v>0</v>
      </c>
      <c r="L29" s="336" t="n">
        <f aca="false">IF(L$8=0,0,IF(L$8&gt;500000,$E29,0))</f>
        <v>0</v>
      </c>
      <c r="M29" s="291" t="n">
        <f aca="false">+K29+L29</f>
        <v>0</v>
      </c>
      <c r="N29" s="292"/>
      <c r="O29" s="292"/>
      <c r="P29" s="292"/>
      <c r="Q29" s="268"/>
      <c r="R29" s="268"/>
    </row>
    <row r="30" customFormat="false" ht="12.75" hidden="false" customHeight="false" outlineLevel="0" collapsed="false">
      <c r="M30" s="291"/>
      <c r="N30" s="292"/>
      <c r="O30" s="292"/>
      <c r="P30" s="292"/>
      <c r="Q30" s="268"/>
      <c r="R30" s="268"/>
    </row>
    <row r="31" customFormat="false" ht="12.75" hidden="false" customHeight="false" outlineLevel="0" collapsed="false">
      <c r="B31" s="337" t="s">
        <v>185</v>
      </c>
      <c r="C31" s="338" t="s">
        <v>165</v>
      </c>
      <c r="D31" s="339" t="s">
        <v>186</v>
      </c>
      <c r="E31" s="340"/>
      <c r="F31" s="340" t="n">
        <f aca="false">+F33</f>
        <v>0</v>
      </c>
      <c r="G31" s="340" t="n">
        <f aca="false">+G33</f>
        <v>0</v>
      </c>
      <c r="H31" s="340" t="n">
        <f aca="false">+H33</f>
        <v>0</v>
      </c>
      <c r="I31" s="340" t="n">
        <f aca="false">+I33</f>
        <v>0</v>
      </c>
      <c r="J31" s="340" t="n">
        <f aca="false">+J33</f>
        <v>0</v>
      </c>
      <c r="K31" s="341" t="n">
        <f aca="false">+K33</f>
        <v>0</v>
      </c>
      <c r="L31" s="342" t="n">
        <f aca="false">+L33</f>
        <v>0</v>
      </c>
      <c r="M31" s="291"/>
      <c r="N31" s="292"/>
      <c r="O31" s="292"/>
      <c r="P31" s="292"/>
      <c r="Q31" s="268"/>
      <c r="R31" s="268"/>
    </row>
    <row r="32" customFormat="false" ht="12.75" hidden="false" customHeight="false" outlineLevel="0" collapsed="false">
      <c r="B32" s="343"/>
      <c r="C32" s="76"/>
      <c r="D32" s="76"/>
      <c r="K32" s="328"/>
      <c r="L32" s="329"/>
      <c r="M32" s="291"/>
      <c r="N32" s="292"/>
      <c r="O32" s="292"/>
      <c r="P32" s="292"/>
      <c r="Q32" s="268"/>
      <c r="R32" s="268"/>
    </row>
    <row r="33" customFormat="false" ht="12.75" hidden="false" customHeight="false" outlineLevel="0" collapsed="false">
      <c r="B33" s="343"/>
      <c r="C33" s="76"/>
      <c r="D33" s="65"/>
      <c r="K33" s="328"/>
      <c r="L33" s="329"/>
      <c r="M33" s="291"/>
      <c r="N33" s="292"/>
      <c r="O33" s="292"/>
      <c r="P33" s="292"/>
      <c r="Q33" s="268"/>
      <c r="R33" s="268"/>
    </row>
    <row r="34" customFormat="false" ht="15" hidden="false" customHeight="false" outlineLevel="0" collapsed="false">
      <c r="B34" s="343"/>
      <c r="C34" s="76"/>
      <c r="D34" s="344"/>
      <c r="F34" s="345"/>
      <c r="G34" s="345"/>
      <c r="H34" s="345"/>
      <c r="I34" s="345"/>
      <c r="J34" s="345"/>
      <c r="K34" s="328"/>
      <c r="L34" s="329"/>
      <c r="M34" s="291"/>
      <c r="N34" s="292"/>
      <c r="O34" s="292"/>
      <c r="P34" s="292"/>
      <c r="Q34" s="268"/>
      <c r="R34" s="268"/>
    </row>
    <row r="35" customFormat="false" ht="12.75" hidden="false" customHeight="false" outlineLevel="0" collapsed="false">
      <c r="B35" s="331"/>
      <c r="C35" s="332"/>
      <c r="D35" s="346"/>
      <c r="E35" s="347"/>
      <c r="F35" s="348"/>
      <c r="G35" s="349"/>
      <c r="H35" s="349"/>
      <c r="I35" s="349"/>
      <c r="J35" s="349"/>
      <c r="K35" s="350"/>
      <c r="L35" s="351"/>
      <c r="M35" s="291"/>
      <c r="N35" s="292"/>
      <c r="O35" s="292"/>
      <c r="P35" s="292"/>
      <c r="Q35" s="268"/>
      <c r="R35" s="268"/>
    </row>
    <row r="36" customFormat="false" ht="12.75" hidden="false" customHeight="false" outlineLevel="0" collapsed="false">
      <c r="M36" s="291"/>
      <c r="N36" s="292"/>
      <c r="O36" s="292"/>
      <c r="P36" s="292"/>
    </row>
    <row r="37" customFormat="false" ht="12.75" hidden="false" customHeight="false" outlineLevel="0" collapsed="false">
      <c r="B37" s="337" t="s">
        <v>187</v>
      </c>
      <c r="C37" s="352" t="s">
        <v>165</v>
      </c>
      <c r="D37" s="339"/>
      <c r="E37" s="340"/>
      <c r="F37" s="340"/>
      <c r="G37" s="340"/>
      <c r="H37" s="340"/>
      <c r="I37" s="340"/>
      <c r="J37" s="342"/>
      <c r="K37" s="342"/>
      <c r="L37" s="342"/>
      <c r="M37" s="291"/>
      <c r="N37" s="292"/>
      <c r="O37" s="292"/>
      <c r="P37" s="292"/>
    </row>
    <row r="38" customFormat="false" ht="12.75" hidden="false" customHeight="false" outlineLevel="0" collapsed="false">
      <c r="B38" s="343" t="s">
        <v>188</v>
      </c>
      <c r="C38" s="76"/>
      <c r="D38" s="65" t="s">
        <v>189</v>
      </c>
      <c r="J38" s="329"/>
      <c r="K38" s="329"/>
      <c r="L38" s="329"/>
      <c r="M38" s="291"/>
      <c r="N38" s="292"/>
      <c r="O38" s="292"/>
      <c r="P38" s="292"/>
    </row>
    <row r="39" customFormat="false" ht="12.75" hidden="false" customHeight="false" outlineLevel="0" collapsed="false">
      <c r="B39" s="326"/>
      <c r="C39" s="76"/>
      <c r="D39" s="353" t="s">
        <v>190</v>
      </c>
      <c r="F39" s="354"/>
      <c r="G39" s="354"/>
      <c r="H39" s="354"/>
      <c r="I39" s="354"/>
      <c r="J39" s="355"/>
      <c r="K39" s="355"/>
      <c r="L39" s="355"/>
      <c r="M39" s="291"/>
      <c r="N39" s="292"/>
      <c r="O39" s="292"/>
      <c r="P39" s="292"/>
    </row>
    <row r="40" customFormat="false" ht="12.75" hidden="false" customHeight="false" outlineLevel="0" collapsed="false">
      <c r="B40" s="343" t="s">
        <v>191</v>
      </c>
      <c r="C40" s="76"/>
      <c r="D40" s="65" t="s">
        <v>192</v>
      </c>
      <c r="J40" s="329"/>
      <c r="K40" s="329"/>
      <c r="L40" s="329"/>
      <c r="M40" s="291"/>
      <c r="N40" s="292"/>
      <c r="O40" s="292"/>
      <c r="P40" s="292"/>
    </row>
    <row r="41" customFormat="false" ht="12.75" hidden="false" customHeight="false" outlineLevel="0" collapsed="false">
      <c r="B41" s="331"/>
      <c r="C41" s="332"/>
      <c r="D41" s="356" t="s">
        <v>193</v>
      </c>
      <c r="E41" s="347"/>
      <c r="F41" s="357"/>
      <c r="G41" s="357"/>
      <c r="H41" s="357"/>
      <c r="I41" s="357"/>
      <c r="J41" s="358"/>
      <c r="K41" s="358"/>
      <c r="L41" s="358"/>
      <c r="M41" s="291"/>
      <c r="N41" s="292"/>
      <c r="O41" s="292"/>
      <c r="P41" s="292"/>
    </row>
    <row r="42" customFormat="false" ht="12.75" hidden="false" customHeight="false" outlineLevel="0" collapsed="false">
      <c r="M42" s="291"/>
      <c r="N42" s="292"/>
      <c r="O42" s="292"/>
      <c r="P42" s="292"/>
    </row>
    <row r="43" customFormat="false" ht="12.75" hidden="false" customHeight="false" outlineLevel="0" collapsed="false">
      <c r="B43" s="337" t="s">
        <v>194</v>
      </c>
      <c r="C43" s="315" t="s">
        <v>165</v>
      </c>
      <c r="D43" s="316"/>
      <c r="E43" s="359"/>
      <c r="F43" s="340" t="n">
        <f aca="false">+F45</f>
        <v>0</v>
      </c>
      <c r="G43" s="340" t="n">
        <f aca="false">+G45</f>
        <v>0</v>
      </c>
      <c r="H43" s="340" t="n">
        <f aca="false">+H45</f>
        <v>0</v>
      </c>
      <c r="I43" s="340" t="n">
        <f aca="false">+I45</f>
        <v>0</v>
      </c>
      <c r="J43" s="342" t="n">
        <f aca="false">+J45</f>
        <v>0</v>
      </c>
      <c r="K43" s="319" t="n">
        <f aca="false">+K45</f>
        <v>0</v>
      </c>
      <c r="L43" s="319" t="n">
        <f aca="false">+L45</f>
        <v>350</v>
      </c>
      <c r="M43" s="291"/>
      <c r="N43" s="292"/>
      <c r="O43" s="292"/>
      <c r="P43" s="292"/>
    </row>
    <row r="44" customFormat="false" ht="12.75" hidden="false" customHeight="false" outlineLevel="0" collapsed="false">
      <c r="B44" s="360" t="s">
        <v>195</v>
      </c>
      <c r="C44" s="361"/>
      <c r="D44" s="362" t="s">
        <v>196</v>
      </c>
      <c r="E44" s="363"/>
      <c r="F44" s="363" t="n">
        <f aca="false">+F14+F31+F37</f>
        <v>0</v>
      </c>
      <c r="G44" s="363" t="n">
        <f aca="false">+G14+G31+G37</f>
        <v>0</v>
      </c>
      <c r="H44" s="363" t="n">
        <f aca="false">+H14+H31+H37</f>
        <v>0</v>
      </c>
      <c r="I44" s="363" t="n">
        <f aca="false">+I14+I31+I37</f>
        <v>0</v>
      </c>
      <c r="J44" s="363" t="n">
        <f aca="false">+J14+J31+J37</f>
        <v>0</v>
      </c>
      <c r="K44" s="364" t="n">
        <f aca="false">+K14+K31+K37</f>
        <v>0</v>
      </c>
      <c r="L44" s="364" t="n">
        <f aca="false">+L14+L31+L37</f>
        <v>3500</v>
      </c>
      <c r="M44" s="291"/>
      <c r="N44" s="292"/>
      <c r="O44" s="292"/>
      <c r="P44" s="292"/>
      <c r="Q44" s="365" t="n">
        <f aca="false">(+Q16+Q21+Q26)*0.1</f>
        <v>100</v>
      </c>
      <c r="R44" s="365" t="n">
        <f aca="false">(+R16+R21+R26)*0.1</f>
        <v>200</v>
      </c>
    </row>
    <row r="45" customFormat="false" ht="12.75" hidden="false" customHeight="false" outlineLevel="0" collapsed="false">
      <c r="B45" s="326"/>
      <c r="C45" s="76"/>
      <c r="D45" s="65" t="s">
        <v>197</v>
      </c>
      <c r="E45" s="366" t="n">
        <v>0.1</v>
      </c>
      <c r="F45" s="280" t="n">
        <f aca="false">+F44*$E$45</f>
        <v>0</v>
      </c>
      <c r="G45" s="280" t="n">
        <f aca="false">+G44*$E$45</f>
        <v>0</v>
      </c>
      <c r="H45" s="280" t="n">
        <f aca="false">+H44*$E$45</f>
        <v>0</v>
      </c>
      <c r="I45" s="280" t="n">
        <f aca="false">+I44*$E$45</f>
        <v>0</v>
      </c>
      <c r="J45" s="329" t="n">
        <f aca="false">+J44*$E$45</f>
        <v>0</v>
      </c>
      <c r="K45" s="329" t="n">
        <f aca="false">+K44*$E$45</f>
        <v>0</v>
      </c>
      <c r="L45" s="329" t="n">
        <f aca="false">+L44*$E$45</f>
        <v>350</v>
      </c>
      <c r="M45" s="305" t="n">
        <f aca="false">+L45+K45</f>
        <v>350</v>
      </c>
      <c r="N45" s="292"/>
      <c r="O45" s="292"/>
      <c r="P45" s="292"/>
    </row>
    <row r="46" customFormat="false" ht="12.75" hidden="false" customHeight="false" outlineLevel="0" collapsed="false">
      <c r="B46" s="326"/>
      <c r="C46" s="76"/>
      <c r="D46" s="65" t="s">
        <v>198</v>
      </c>
      <c r="E46" s="367"/>
      <c r="J46" s="329"/>
      <c r="K46" s="329"/>
      <c r="L46" s="329"/>
      <c r="M46" s="291"/>
      <c r="N46" s="292"/>
      <c r="O46" s="292"/>
      <c r="P46" s="292"/>
    </row>
    <row r="47" customFormat="false" ht="12.75" hidden="false" customHeight="false" outlineLevel="0" collapsed="false">
      <c r="B47" s="331"/>
      <c r="C47" s="332"/>
      <c r="D47" s="368" t="s">
        <v>199</v>
      </c>
      <c r="E47" s="369"/>
      <c r="F47" s="347"/>
      <c r="G47" s="347"/>
      <c r="H47" s="347"/>
      <c r="I47" s="347"/>
      <c r="J47" s="336"/>
      <c r="K47" s="336"/>
      <c r="L47" s="336"/>
      <c r="M47" s="291"/>
      <c r="N47" s="292"/>
      <c r="O47" s="292"/>
      <c r="P47" s="292"/>
    </row>
    <row r="48" customFormat="false" ht="12.75" hidden="false" customHeight="false" outlineLevel="0" collapsed="false">
      <c r="E48" s="367"/>
      <c r="M48" s="291"/>
      <c r="N48" s="292"/>
      <c r="O48" s="292"/>
      <c r="P48" s="292"/>
    </row>
    <row r="49" customFormat="false" ht="12.75" hidden="false" customHeight="false" outlineLevel="0" collapsed="false">
      <c r="B49" s="337" t="s">
        <v>200</v>
      </c>
      <c r="C49" s="370" t="s">
        <v>165</v>
      </c>
      <c r="D49" s="371"/>
      <c r="E49" s="372"/>
      <c r="F49" s="373" t="n">
        <f aca="false">IF(F52&lt;F53,F52,F53)</f>
        <v>0</v>
      </c>
      <c r="G49" s="373" t="n">
        <f aca="false">IF(G52&lt;G53,G52,G53)</f>
        <v>0</v>
      </c>
      <c r="H49" s="373" t="n">
        <f aca="false">IF(H52&lt;H53,H52,H53)</f>
        <v>0</v>
      </c>
      <c r="I49" s="373" t="n">
        <f aca="false">IF(I52&lt;I53,I52,I53)</f>
        <v>0</v>
      </c>
      <c r="J49" s="374" t="n">
        <f aca="false">IF(J52&lt;J53,J52,J53)</f>
        <v>0</v>
      </c>
      <c r="K49" s="374" t="n">
        <f aca="false">IF(K52&lt;K53,K52,K53)</f>
        <v>0</v>
      </c>
      <c r="L49" s="374" t="n">
        <f aca="false">IF(L52&lt;L53,L52,L53)</f>
        <v>0</v>
      </c>
      <c r="M49" s="291"/>
      <c r="N49" s="292"/>
      <c r="O49" s="292"/>
      <c r="P49" s="292"/>
    </row>
    <row r="50" customFormat="false" ht="12.75" hidden="false" customHeight="false" outlineLevel="0" collapsed="false">
      <c r="B50" s="343" t="s">
        <v>201</v>
      </c>
      <c r="C50" s="76"/>
      <c r="D50" s="65" t="s">
        <v>202</v>
      </c>
      <c r="E50" s="367"/>
      <c r="J50" s="329"/>
      <c r="K50" s="329"/>
      <c r="L50" s="329"/>
      <c r="M50" s="291"/>
      <c r="N50" s="292"/>
      <c r="O50" s="292"/>
      <c r="P50" s="292"/>
    </row>
    <row r="51" customFormat="false" ht="12.75" hidden="false" customHeight="false" outlineLevel="0" collapsed="false">
      <c r="B51" s="326"/>
      <c r="C51" s="76"/>
      <c r="D51" s="65" t="s">
        <v>203</v>
      </c>
      <c r="E51" s="367"/>
      <c r="J51" s="329"/>
      <c r="K51" s="329"/>
      <c r="L51" s="329"/>
      <c r="M51" s="291"/>
      <c r="N51" s="292"/>
      <c r="O51" s="292"/>
      <c r="P51" s="292"/>
    </row>
    <row r="52" customFormat="false" ht="12.75" hidden="false" customHeight="false" outlineLevel="0" collapsed="false">
      <c r="B52" s="326"/>
      <c r="C52" s="76"/>
      <c r="D52" s="375" t="s">
        <v>204</v>
      </c>
      <c r="E52" s="367"/>
      <c r="F52" s="280" t="n">
        <f aca="false">+F44+F43+F61+F62</f>
        <v>0</v>
      </c>
      <c r="G52" s="280" t="n">
        <f aca="false">+G44+G43+G61+G62</f>
        <v>0</v>
      </c>
      <c r="H52" s="280" t="n">
        <f aca="false">+H44+H43+H61+H62</f>
        <v>0</v>
      </c>
      <c r="I52" s="280" t="n">
        <f aca="false">+I44+I43+I61+I62</f>
        <v>0</v>
      </c>
      <c r="J52" s="280" t="n">
        <f aca="false">+J44+J43+J61+J62</f>
        <v>0</v>
      </c>
      <c r="K52" s="328" t="n">
        <f aca="false">+K44+K43+K61+K62</f>
        <v>0</v>
      </c>
      <c r="L52" s="328" t="n">
        <f aca="false">+L44+L43+L61+L63</f>
        <v>4400</v>
      </c>
      <c r="M52" s="291"/>
      <c r="N52" s="292"/>
      <c r="O52" s="292"/>
      <c r="P52" s="292"/>
    </row>
    <row r="53" customFormat="false" ht="12.75" hidden="false" customHeight="false" outlineLevel="0" collapsed="false">
      <c r="B53" s="331"/>
      <c r="C53" s="332"/>
      <c r="D53" s="376" t="s">
        <v>205</v>
      </c>
      <c r="E53" s="377" t="n">
        <v>0.4</v>
      </c>
      <c r="F53" s="347" t="n">
        <f aca="false">+F7*$E$53</f>
        <v>28000</v>
      </c>
      <c r="G53" s="347" t="n">
        <f aca="false">+G7*$E$53</f>
        <v>0</v>
      </c>
      <c r="H53" s="347" t="n">
        <f aca="false">+H7*$E$53</f>
        <v>0</v>
      </c>
      <c r="I53" s="347" t="n">
        <f aca="false">+I7*$E$53</f>
        <v>0</v>
      </c>
      <c r="J53" s="336" t="n">
        <f aca="false">+J7*$E$53</f>
        <v>0</v>
      </c>
      <c r="K53" s="336" t="n">
        <f aca="false">+K2*$E$53</f>
        <v>0</v>
      </c>
      <c r="L53" s="336" t="n">
        <f aca="false">+L2*$E$53</f>
        <v>0</v>
      </c>
      <c r="M53" s="291"/>
      <c r="N53" s="292"/>
      <c r="O53" s="292"/>
      <c r="P53" s="292"/>
    </row>
    <row r="54" customFormat="false" ht="12.75" hidden="false" customHeight="false" outlineLevel="0" collapsed="false">
      <c r="D54" s="117"/>
      <c r="E54" s="367"/>
    </row>
    <row r="55" customFormat="false" ht="12.75" hidden="false" customHeight="false" outlineLevel="0" collapsed="false">
      <c r="D55" s="117"/>
    </row>
    <row r="57" customFormat="false" ht="12.75" hidden="false" customHeight="false" outlineLevel="0" collapsed="false">
      <c r="B57" s="337" t="s">
        <v>206</v>
      </c>
      <c r="C57" s="370" t="s">
        <v>165</v>
      </c>
      <c r="D57" s="371"/>
      <c r="E57" s="373"/>
      <c r="F57" s="373"/>
      <c r="G57" s="373"/>
      <c r="H57" s="373"/>
      <c r="I57" s="373"/>
      <c r="J57" s="374"/>
      <c r="K57" s="374"/>
      <c r="L57" s="374"/>
    </row>
    <row r="58" customFormat="false" ht="12.75" hidden="false" customHeight="false" outlineLevel="0" collapsed="false">
      <c r="B58" s="331"/>
      <c r="C58" s="332"/>
      <c r="D58" s="368" t="s">
        <v>207</v>
      </c>
      <c r="E58" s="347"/>
      <c r="F58" s="347"/>
      <c r="G58" s="347"/>
      <c r="H58" s="347"/>
      <c r="I58" s="347"/>
      <c r="J58" s="336"/>
      <c r="K58" s="336"/>
      <c r="L58" s="336"/>
    </row>
    <row r="60" customFormat="false" ht="12.75" hidden="false" customHeight="false" outlineLevel="0" collapsed="false">
      <c r="B60" s="337" t="s">
        <v>208</v>
      </c>
      <c r="C60" s="338" t="s">
        <v>165</v>
      </c>
      <c r="D60" s="378"/>
      <c r="E60" s="379"/>
      <c r="F60" s="340" t="n">
        <f aca="false">SUM(F61:F63)</f>
        <v>0</v>
      </c>
      <c r="G60" s="340" t="n">
        <f aca="false">SUM(G61:G63)</f>
        <v>0</v>
      </c>
      <c r="H60" s="340" t="n">
        <f aca="false">SUM(H61:H63)</f>
        <v>0</v>
      </c>
      <c r="I60" s="340" t="n">
        <f aca="false">SUM(I61:I63)</f>
        <v>0</v>
      </c>
      <c r="J60" s="340" t="n">
        <f aca="false">SUM(J61:J63)</f>
        <v>0</v>
      </c>
      <c r="K60" s="318" t="n">
        <f aca="false">SUM(K61:K63)</f>
        <v>0</v>
      </c>
      <c r="L60" s="318" t="n">
        <f aca="false">SUM(L61:L64)</f>
        <v>660</v>
      </c>
    </row>
    <row r="61" customFormat="false" ht="12.75" hidden="false" customHeight="false" outlineLevel="0" collapsed="false">
      <c r="B61" s="343" t="s">
        <v>209</v>
      </c>
      <c r="C61" s="76"/>
      <c r="D61" s="65" t="s">
        <v>210</v>
      </c>
      <c r="E61" s="367"/>
      <c r="F61" s="280" t="n">
        <f aca="false">SUM(F18+F23+F28)</f>
        <v>0</v>
      </c>
      <c r="G61" s="280" t="n">
        <f aca="false">SUM(G18+G23+G28)</f>
        <v>0</v>
      </c>
      <c r="H61" s="280" t="n">
        <f aca="false">SUM(H18+H23+H28)</f>
        <v>0</v>
      </c>
      <c r="I61" s="280" t="n">
        <f aca="false">SUM(I18+I23+I28)</f>
        <v>0</v>
      </c>
      <c r="J61" s="280" t="n">
        <f aca="false">SUM(J18+J23+J28)</f>
        <v>0</v>
      </c>
      <c r="K61" s="328" t="n">
        <f aca="false">SUM(F61:J61)</f>
        <v>0</v>
      </c>
      <c r="L61" s="328" t="n">
        <f aca="false">+L18+L23+L28</f>
        <v>500</v>
      </c>
      <c r="M61" s="280" t="n">
        <f aca="false">+K61+L61</f>
        <v>500</v>
      </c>
      <c r="N61" s="380"/>
    </row>
    <row r="62" customFormat="false" ht="12.75" hidden="false" customHeight="false" outlineLevel="0" collapsed="false">
      <c r="B62" s="326"/>
      <c r="C62" s="76"/>
      <c r="D62" s="65" t="s">
        <v>211</v>
      </c>
      <c r="E62" s="367" t="n">
        <v>20</v>
      </c>
      <c r="F62" s="280" t="n">
        <f aca="false">IF(F61&gt;0,($E$62*INSERIMENTO_DATI!C26),0)</f>
        <v>0</v>
      </c>
      <c r="G62" s="280" t="n">
        <f aca="false">IF(G61&gt;0,($E$62*INSERIMENTO_DATI!E26),0)</f>
        <v>0</v>
      </c>
      <c r="H62" s="280" t="n">
        <f aca="false">IF(H61&gt;0,($E$62*INSERIMENTO_DATI!G26),0)</f>
        <v>0</v>
      </c>
      <c r="I62" s="280" t="n">
        <f aca="false">IF(I61&gt;0,($E$62*INSERIMENTO_DATI!I26),0)</f>
        <v>0</v>
      </c>
      <c r="J62" s="280" t="n">
        <f aca="false">IF(J61&gt;0,($E$62*INSERIMENTO_DATI!K26),0)</f>
        <v>0</v>
      </c>
      <c r="K62" s="328" t="n">
        <f aca="false">SUM(F62:J62)</f>
        <v>0</v>
      </c>
      <c r="L62" s="328" t="n">
        <f aca="false">SUM(N62:R62)</f>
        <v>100</v>
      </c>
      <c r="M62" s="280" t="n">
        <f aca="false">+K62+L62</f>
        <v>100</v>
      </c>
      <c r="N62" s="381" t="n">
        <f aca="false">IF(F61=0,($E$62*INSERIMENTO_DATI!C26),0)</f>
        <v>100</v>
      </c>
      <c r="O62" s="381" t="n">
        <f aca="false">IF(G61=0,($E$62*INSERIMENTO_DATI!E26),0)</f>
        <v>0</v>
      </c>
      <c r="P62" s="381" t="n">
        <f aca="false">IF(H61=0,($E$62*INSERIMENTO_DATI!G26),0)</f>
        <v>0</v>
      </c>
      <c r="Q62" s="381" t="n">
        <f aca="false">IF(I61=0,($E$62*INSERIMENTO_DATI!I26),0)</f>
        <v>0</v>
      </c>
      <c r="R62" s="381" t="n">
        <f aca="false">IF(J61=0,($E$62*INSERIMENTO_DATI!K26),0)</f>
        <v>0</v>
      </c>
    </row>
    <row r="63" customFormat="false" ht="12.75" hidden="false" customHeight="false" outlineLevel="0" collapsed="false">
      <c r="B63" s="326"/>
      <c r="C63" s="76"/>
      <c r="D63" s="382" t="s">
        <v>212</v>
      </c>
      <c r="E63" s="366" t="n">
        <v>0.1</v>
      </c>
      <c r="F63" s="280" t="n">
        <f aca="false">(+F61)*0.1</f>
        <v>0</v>
      </c>
      <c r="G63" s="280" t="n">
        <f aca="false">(+G61)*0.1</f>
        <v>0</v>
      </c>
      <c r="H63" s="280" t="n">
        <f aca="false">(+H61)*0.1</f>
        <v>0</v>
      </c>
      <c r="I63" s="280" t="n">
        <f aca="false">(+I61)*0.1</f>
        <v>0</v>
      </c>
      <c r="J63" s="280" t="n">
        <f aca="false">(+J61)*0.1</f>
        <v>0</v>
      </c>
      <c r="K63" s="328" t="n">
        <f aca="false">(+K61)*0.1</f>
        <v>0</v>
      </c>
      <c r="L63" s="328" t="n">
        <f aca="false">(+L61)*0.1</f>
        <v>50</v>
      </c>
      <c r="M63" s="280" t="n">
        <f aca="false">+K63+L63</f>
        <v>50</v>
      </c>
    </row>
    <row r="64" customFormat="false" ht="12.75" hidden="false" customHeight="false" outlineLevel="0" collapsed="false">
      <c r="B64" s="331"/>
      <c r="C64" s="332"/>
      <c r="D64" s="382" t="s">
        <v>213</v>
      </c>
      <c r="E64" s="366" t="n">
        <v>0.1</v>
      </c>
      <c r="F64" s="280" t="n">
        <f aca="false">(+F62)*0.1</f>
        <v>0</v>
      </c>
      <c r="G64" s="280" t="n">
        <f aca="false">(+G62)*0.1</f>
        <v>0</v>
      </c>
      <c r="H64" s="280" t="n">
        <f aca="false">(+H62)*0.1</f>
        <v>0</v>
      </c>
      <c r="I64" s="280" t="n">
        <f aca="false">(+I62)*0.1</f>
        <v>0</v>
      </c>
      <c r="J64" s="280" t="n">
        <f aca="false">(+J62)*0.1</f>
        <v>0</v>
      </c>
      <c r="K64" s="328" t="n">
        <f aca="false">(+K62)*0.1</f>
        <v>0</v>
      </c>
      <c r="L64" s="328" t="n">
        <f aca="false">(+L62)*0.1</f>
        <v>10</v>
      </c>
      <c r="M64" s="280" t="n">
        <f aca="false">+K64+L64</f>
        <v>10</v>
      </c>
    </row>
    <row r="66" customFormat="false" ht="12.75" hidden="false" customHeight="false" outlineLevel="0" collapsed="false">
      <c r="B66" s="337" t="s">
        <v>214</v>
      </c>
      <c r="C66" s="370" t="s">
        <v>165</v>
      </c>
      <c r="D66" s="383"/>
      <c r="E66" s="384"/>
      <c r="F66" s="384"/>
      <c r="G66" s="384"/>
      <c r="H66" s="384"/>
      <c r="I66" s="384"/>
      <c r="J66" s="330"/>
      <c r="K66" s="330"/>
      <c r="L66" s="330"/>
    </row>
    <row r="67" customFormat="false" ht="12.75" hidden="false" customHeight="false" outlineLevel="0" collapsed="false">
      <c r="B67" s="343" t="s">
        <v>215</v>
      </c>
      <c r="C67" s="76"/>
      <c r="D67" s="76" t="s">
        <v>216</v>
      </c>
      <c r="J67" s="329"/>
      <c r="K67" s="329"/>
      <c r="L67" s="329"/>
    </row>
    <row r="68" customFormat="false" ht="12.75" hidden="false" customHeight="false" outlineLevel="0" collapsed="false">
      <c r="B68" s="331"/>
      <c r="C68" s="332"/>
      <c r="D68" s="332" t="s">
        <v>217</v>
      </c>
      <c r="E68" s="347"/>
      <c r="F68" s="347" t="n">
        <f aca="false">+F16+F21+F26</f>
        <v>0</v>
      </c>
      <c r="G68" s="347" t="n">
        <f aca="false">+G16+G21+G26</f>
        <v>0</v>
      </c>
      <c r="H68" s="347" t="n">
        <f aca="false">+H16+H21+H26</f>
        <v>0</v>
      </c>
      <c r="I68" s="347" t="n">
        <f aca="false">+I16+I21+I26</f>
        <v>0</v>
      </c>
      <c r="J68" s="336" t="n">
        <f aca="false">+J16+J21+J26</f>
        <v>0</v>
      </c>
      <c r="K68" s="336" t="n">
        <f aca="false">+K16+K21+K26</f>
        <v>0</v>
      </c>
      <c r="L68" s="336"/>
    </row>
  </sheetData>
  <mergeCells count="3">
    <mergeCell ref="Q4:Q7"/>
    <mergeCell ref="R4:R7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2.99"/>
    <col collapsed="false" customWidth="true" hidden="false" outlineLevel="0" max="2" min="2" style="386" width="14.28"/>
    <col collapsed="false" customWidth="true" hidden="false" outlineLevel="0" max="3" min="3" style="385" width="76.56"/>
    <col collapsed="false" customWidth="true" hidden="false" outlineLevel="0" max="4" min="4" style="387" width="19.85"/>
    <col collapsed="false" customWidth="true" hidden="false" outlineLevel="0" max="5" min="5" style="388" width="17.14"/>
    <col collapsed="false" customWidth="true" hidden="false" outlineLevel="0" max="7" min="6" style="385" width="18.28"/>
    <col collapsed="false" customWidth="true" hidden="false" outlineLevel="0" max="8" min="8" style="385" width="17.99"/>
    <col collapsed="false" customWidth="true" hidden="false" outlineLevel="0" max="9" min="9" style="385" width="18.41"/>
    <col collapsed="false" customWidth="true" hidden="false" outlineLevel="0" max="11" min="10" style="385" width="18.28"/>
    <col collapsed="false" customWidth="true" hidden="false" outlineLevel="0" max="12" min="12" style="385" width="17.85"/>
    <col collapsed="false" customWidth="true" hidden="false" outlineLevel="0" max="13" min="13" style="385" width="18.28"/>
    <col collapsed="false" customWidth="false" hidden="false" outlineLevel="0" max="257" min="14" style="385" width="9.14"/>
  </cols>
  <sheetData>
    <row r="3" customFormat="false" ht="20.25" hidden="false" customHeight="false" outlineLevel="0" collapsed="false">
      <c r="C3" s="255" t="s">
        <v>218</v>
      </c>
      <c r="D3" s="255"/>
      <c r="E3" s="255"/>
    </row>
    <row r="4" customFormat="false" ht="19.5" hidden="false" customHeight="false" outlineLevel="0" collapsed="false">
      <c r="B4" s="389"/>
      <c r="C4" s="390" t="s">
        <v>111</v>
      </c>
      <c r="D4" s="390"/>
      <c r="E4" s="390"/>
    </row>
    <row r="5" customFormat="false" ht="15.75" hidden="false" customHeight="false" outlineLevel="0" collapsed="false">
      <c r="C5" s="391" t="s">
        <v>219</v>
      </c>
      <c r="D5" s="391"/>
      <c r="E5" s="391"/>
    </row>
    <row r="6" customFormat="false" ht="19.5" hidden="false" customHeight="false" outlineLevel="0" collapsed="false">
      <c r="B6" s="392"/>
      <c r="C6" s="393" t="s">
        <v>220</v>
      </c>
      <c r="D6" s="256" t="s">
        <v>17</v>
      </c>
      <c r="E6" s="256"/>
      <c r="F6" s="390" t="s">
        <v>18</v>
      </c>
      <c r="G6" s="390"/>
      <c r="H6" s="390" t="s">
        <v>19</v>
      </c>
      <c r="I6" s="390"/>
      <c r="J6" s="390" t="s">
        <v>20</v>
      </c>
      <c r="K6" s="390"/>
      <c r="L6" s="390" t="s">
        <v>21</v>
      </c>
      <c r="M6" s="390"/>
    </row>
    <row r="7" customFormat="false" ht="19.5" hidden="false" customHeight="false" outlineLevel="0" collapsed="false">
      <c r="B7" s="394"/>
      <c r="C7" s="395" t="s">
        <v>221</v>
      </c>
      <c r="D7" s="396"/>
      <c r="E7" s="397" t="n">
        <f aca="false">INSERIMENTO_DATI!$C$11</f>
        <v>70000</v>
      </c>
      <c r="F7" s="398"/>
      <c r="G7" s="397" t="n">
        <f aca="false">INSERIMENTO_DATI!$E$11</f>
        <v>0</v>
      </c>
      <c r="H7" s="398"/>
      <c r="I7" s="397" t="n">
        <f aca="false">INSERIMENTO_DATI!$G$11</f>
        <v>0</v>
      </c>
      <c r="J7" s="398"/>
      <c r="K7" s="397" t="n">
        <f aca="false">INSERIMENTO_DATI!$I$11</f>
        <v>0</v>
      </c>
      <c r="L7" s="398"/>
      <c r="M7" s="397" t="n">
        <f aca="false">INSERIMENTO_DATI!$K$11</f>
        <v>0</v>
      </c>
    </row>
    <row r="8" customFormat="false" ht="16.5" hidden="false" customHeight="false" outlineLevel="0" collapsed="false">
      <c r="B8" s="399"/>
      <c r="C8" s="400"/>
      <c r="E8" s="401"/>
      <c r="F8" s="387"/>
      <c r="G8" s="401"/>
      <c r="H8" s="387"/>
      <c r="I8" s="401"/>
      <c r="J8" s="387"/>
      <c r="K8" s="401"/>
      <c r="L8" s="387"/>
      <c r="M8" s="401"/>
    </row>
    <row r="9" customFormat="false" ht="16.5" hidden="false" customHeight="false" outlineLevel="0" collapsed="false">
      <c r="B9" s="402" t="s">
        <v>222</v>
      </c>
      <c r="C9" s="403" t="s">
        <v>223</v>
      </c>
      <c r="D9" s="404" t="s">
        <v>224</v>
      </c>
      <c r="E9" s="405" t="str">
        <f aca="false">IF(INSERIMENTO_DATI!$D$7="si","","x")</f>
        <v>x</v>
      </c>
      <c r="F9" s="404" t="s">
        <v>224</v>
      </c>
      <c r="G9" s="405" t="str">
        <f aca="false">IF(INSERIMENTO_DATI!$D$7="si","","x")</f>
        <v>x</v>
      </c>
      <c r="H9" s="404" t="s">
        <v>224</v>
      </c>
      <c r="I9" s="405" t="str">
        <f aca="false">IF(INSERIMENTO_DATI!$D$7="si","","x")</f>
        <v>x</v>
      </c>
      <c r="J9" s="404" t="s">
        <v>224</v>
      </c>
      <c r="K9" s="405" t="str">
        <f aca="false">IF(INSERIMENTO_DATI!$D$7="si","","x")</f>
        <v>x</v>
      </c>
      <c r="L9" s="404" t="s">
        <v>224</v>
      </c>
      <c r="M9" s="405" t="str">
        <f aca="false">IF(INSERIMENTO_DATI!$D$7="si","","x")</f>
        <v>x</v>
      </c>
    </row>
    <row r="10" customFormat="false" ht="16.5" hidden="false" customHeight="false" outlineLevel="0" collapsed="false">
      <c r="B10" s="406"/>
      <c r="C10" s="407"/>
      <c r="D10" s="408"/>
      <c r="E10" s="409"/>
      <c r="F10" s="408"/>
      <c r="G10" s="409"/>
      <c r="H10" s="408"/>
      <c r="I10" s="409"/>
      <c r="J10" s="408"/>
      <c r="K10" s="409"/>
      <c r="L10" s="408"/>
      <c r="M10" s="409"/>
    </row>
    <row r="11" customFormat="false" ht="16.5" hidden="false" customHeight="false" outlineLevel="0" collapsed="false">
      <c r="B11" s="410" t="s">
        <v>225</v>
      </c>
      <c r="C11" s="411" t="s">
        <v>226</v>
      </c>
      <c r="D11" s="412"/>
      <c r="E11" s="413"/>
      <c r="F11" s="412"/>
      <c r="G11" s="413"/>
      <c r="H11" s="412"/>
      <c r="I11" s="413"/>
      <c r="J11" s="412"/>
      <c r="K11" s="413"/>
      <c r="L11" s="412"/>
      <c r="M11" s="413"/>
    </row>
    <row r="12" customFormat="false" ht="12.75" hidden="false" customHeight="false" outlineLevel="0" collapsed="false">
      <c r="B12" s="410"/>
      <c r="C12" s="414" t="s">
        <v>227</v>
      </c>
      <c r="D12" s="415" t="s">
        <v>224</v>
      </c>
      <c r="E12" s="416" t="str">
        <f aca="false">IF(AND(INSERIMENTO_DATI!$D$7="si",INSERIMENTO_DATI!$I$7="prima"),"x","")</f>
        <v/>
      </c>
      <c r="F12" s="415" t="s">
        <v>224</v>
      </c>
      <c r="G12" s="416" t="str">
        <f aca="false">IF(AND(INSERIMENTO_DATI!$D$7="si",INSERIMENTO_DATI!$I$7="prima"),"x","")</f>
        <v/>
      </c>
      <c r="H12" s="415" t="s">
        <v>224</v>
      </c>
      <c r="I12" s="416" t="str">
        <f aca="false">IF(AND(INSERIMENTO_DATI!$D$7="si",INSERIMENTO_DATI!$I$7="prima"),"x","")</f>
        <v/>
      </c>
      <c r="J12" s="415" t="s">
        <v>224</v>
      </c>
      <c r="K12" s="416" t="str">
        <f aca="false">IF(AND(INSERIMENTO_DATI!$D$7="si",INSERIMENTO_DATI!$I$7="prima"),"x","")</f>
        <v/>
      </c>
      <c r="L12" s="415" t="s">
        <v>224</v>
      </c>
      <c r="M12" s="416" t="str">
        <f aca="false">IF(AND(INSERIMENTO_DATI!$D$7="si",INSERIMENTO_DATI!$I$7="prima"),"x","")</f>
        <v/>
      </c>
    </row>
    <row r="13" customFormat="false" ht="15" hidden="false" customHeight="true" outlineLevel="0" collapsed="false">
      <c r="B13" s="410"/>
      <c r="C13" s="414"/>
      <c r="D13" s="415"/>
      <c r="E13" s="416"/>
      <c r="F13" s="415"/>
      <c r="G13" s="416"/>
      <c r="H13" s="415"/>
      <c r="I13" s="416"/>
      <c r="J13" s="415"/>
      <c r="K13" s="416"/>
      <c r="L13" s="415"/>
      <c r="M13" s="416"/>
    </row>
    <row r="14" customFormat="false" ht="12.75" hidden="false" customHeight="false" outlineLevel="0" collapsed="false">
      <c r="B14" s="410"/>
      <c r="C14" s="414" t="s">
        <v>228</v>
      </c>
      <c r="D14" s="415" t="s">
        <v>224</v>
      </c>
      <c r="E14" s="416" t="str">
        <f aca="false">IF(AND(INSERIMENTO_DATI!$D$7="si",INSERIMENTO_DATI!$I$7="dopo"),"x","")</f>
        <v/>
      </c>
      <c r="F14" s="415" t="s">
        <v>224</v>
      </c>
      <c r="G14" s="416" t="str">
        <f aca="false">IF(AND(INSERIMENTO_DATI!$D$7="si",INSERIMENTO_DATI!$I$7="dopo"),"x","")</f>
        <v/>
      </c>
      <c r="H14" s="415" t="s">
        <v>224</v>
      </c>
      <c r="I14" s="416" t="str">
        <f aca="false">IF(AND(INSERIMENTO_DATI!$D$7="si",INSERIMENTO_DATI!$I$7="dopo"),"x","")</f>
        <v/>
      </c>
      <c r="J14" s="415" t="s">
        <v>224</v>
      </c>
      <c r="K14" s="416" t="str">
        <f aca="false">IF(AND(INSERIMENTO_DATI!$D$7="si",INSERIMENTO_DATI!$I$7="dopo"),"x","")</f>
        <v/>
      </c>
      <c r="L14" s="415" t="s">
        <v>224</v>
      </c>
      <c r="M14" s="416" t="str">
        <f aca="false">IF(AND(INSERIMENTO_DATI!$D$7="si",INSERIMENTO_DATI!$I$7="dopo"),"x","")</f>
        <v/>
      </c>
    </row>
    <row r="15" customFormat="false" ht="15" hidden="false" customHeight="true" outlineLevel="0" collapsed="false">
      <c r="B15" s="410"/>
      <c r="C15" s="414"/>
      <c r="D15" s="415"/>
      <c r="E15" s="416"/>
      <c r="F15" s="415"/>
      <c r="G15" s="416"/>
      <c r="H15" s="415"/>
      <c r="I15" s="416"/>
      <c r="J15" s="415"/>
      <c r="K15" s="416"/>
      <c r="L15" s="415"/>
      <c r="M15" s="416"/>
    </row>
    <row r="16" customFormat="false" ht="16.5" hidden="false" customHeight="false" outlineLevel="0" collapsed="false">
      <c r="B16" s="406"/>
      <c r="C16" s="407"/>
      <c r="D16" s="408"/>
      <c r="E16" s="417"/>
      <c r="F16" s="408"/>
      <c r="G16" s="417"/>
      <c r="H16" s="408"/>
      <c r="I16" s="417"/>
      <c r="J16" s="408"/>
      <c r="K16" s="417"/>
      <c r="L16" s="408"/>
      <c r="M16" s="417"/>
    </row>
    <row r="17" customFormat="false" ht="16.5" hidden="false" customHeight="false" outlineLevel="0" collapsed="false">
      <c r="B17" s="402" t="s">
        <v>229</v>
      </c>
      <c r="C17" s="403" t="s">
        <v>230</v>
      </c>
      <c r="D17" s="418" t="s">
        <v>231</v>
      </c>
      <c r="E17" s="419" t="str">
        <f aca="false">IF(INSERIMENTO_DATI!$C$15="occupato/terzi","",IF(INSERIMENTO_DATI!$C$15="occupato/esecutato","y","x"))</f>
        <v>x</v>
      </c>
      <c r="F17" s="418" t="s">
        <v>224</v>
      </c>
      <c r="G17" s="419" t="str">
        <f aca="false">IF(INSERIMENTO_DATI!$E$15="occupato/terzi","",IF(INSERIMENTO_DATI!$E$15="occupato/esecutato","y","x"))</f>
        <v>x</v>
      </c>
      <c r="H17" s="418" t="s">
        <v>224</v>
      </c>
      <c r="I17" s="419" t="str">
        <f aca="false">IF(INSERIMENTO_DATI!$G$15="occupato/terzi","",IF(INSERIMENTO_DATI!$G$15="occupato/esecutato","y","x"))</f>
        <v>x</v>
      </c>
      <c r="J17" s="418" t="s">
        <v>224</v>
      </c>
      <c r="K17" s="419" t="str">
        <f aca="false">IF(INSERIMENTO_DATI!$I$15="occupato/terzi","",IF(INSERIMENTO_DATI!$I$15="occupato/esecutato","y","x"))</f>
        <v>x</v>
      </c>
      <c r="L17" s="418" t="s">
        <v>224</v>
      </c>
      <c r="M17" s="419" t="str">
        <f aca="false">IF(INSERIMENTO_DATI!$K$15="occupato/terzi","",IF(INSERIMENTO_DATI!$K$15="occupato/esecutato","y","x"))</f>
        <v>x</v>
      </c>
    </row>
    <row r="18" customFormat="false" ht="16.5" hidden="false" customHeight="false" outlineLevel="0" collapsed="false">
      <c r="B18" s="406"/>
      <c r="C18" s="420"/>
      <c r="D18" s="409"/>
      <c r="E18" s="417"/>
      <c r="F18" s="409"/>
      <c r="G18" s="417"/>
      <c r="H18" s="409"/>
      <c r="I18" s="417"/>
      <c r="J18" s="409"/>
      <c r="K18" s="417"/>
      <c r="L18" s="409"/>
      <c r="M18" s="417"/>
    </row>
    <row r="19" customFormat="false" ht="16.5" hidden="false" customHeight="false" outlineLevel="0" collapsed="false">
      <c r="B19" s="402" t="s">
        <v>232</v>
      </c>
      <c r="C19" s="403" t="s">
        <v>233</v>
      </c>
      <c r="D19" s="418" t="s">
        <v>224</v>
      </c>
      <c r="E19" s="419" t="str">
        <f aca="false">IF(INSERIMENTO_DATI!$D$22="si","x","")</f>
        <v/>
      </c>
      <c r="F19" s="418" t="s">
        <v>224</v>
      </c>
      <c r="G19" s="419" t="str">
        <f aca="false">IF(INSERIMENTO_DATI!$F$22="si","x","")</f>
        <v/>
      </c>
      <c r="H19" s="418" t="s">
        <v>224</v>
      </c>
      <c r="I19" s="419" t="str">
        <f aca="false">IF(INSERIMENTO_DATI!$H$22="si","x","")</f>
        <v/>
      </c>
      <c r="J19" s="418" t="s">
        <v>224</v>
      </c>
      <c r="K19" s="419" t="str">
        <f aca="false">IF(INSERIMENTO_DATI!$J$22="si","x","")</f>
        <v/>
      </c>
      <c r="L19" s="418" t="s">
        <v>224</v>
      </c>
      <c r="M19" s="419" t="str">
        <f aca="false">IF(INSERIMENTO_DATI!$L$22="si","x","")</f>
        <v/>
      </c>
    </row>
    <row r="20" customFormat="false" ht="16.5" hidden="false" customHeight="false" outlineLevel="0" collapsed="false">
      <c r="B20" s="406"/>
      <c r="C20" s="420"/>
      <c r="D20" s="409"/>
      <c r="E20" s="417"/>
      <c r="F20" s="409"/>
      <c r="G20" s="417"/>
      <c r="H20" s="409"/>
      <c r="I20" s="417"/>
      <c r="J20" s="409"/>
      <c r="K20" s="417"/>
      <c r="L20" s="409"/>
      <c r="M20" s="417"/>
    </row>
    <row r="21" customFormat="false" ht="16.5" hidden="false" customHeight="false" outlineLevel="0" collapsed="false">
      <c r="B21" s="402" t="s">
        <v>234</v>
      </c>
      <c r="C21" s="403" t="s">
        <v>235</v>
      </c>
      <c r="D21" s="418" t="s">
        <v>224</v>
      </c>
      <c r="E21" s="419" t="str">
        <f aca="false">IF(INSERIMENTO_DATI!$C$23&gt;0,"x","")</f>
        <v/>
      </c>
      <c r="F21" s="418" t="s">
        <v>224</v>
      </c>
      <c r="G21" s="419" t="str">
        <f aca="false">IF(INSERIMENTO_DATI!$E$23&gt;0,"x","")</f>
        <v/>
      </c>
      <c r="H21" s="418" t="s">
        <v>224</v>
      </c>
      <c r="I21" s="419" t="str">
        <f aca="false">IF(INSERIMENTO_DATI!$G$23&gt;0,"x","")</f>
        <v/>
      </c>
      <c r="J21" s="418" t="s">
        <v>224</v>
      </c>
      <c r="K21" s="419" t="str">
        <f aca="false">IF(INSERIMENTO_DATI!$I$23&gt;0,"x","")</f>
        <v/>
      </c>
      <c r="L21" s="418" t="s">
        <v>224</v>
      </c>
      <c r="M21" s="419" t="str">
        <f aca="false">IF(INSERIMENTO_DATI!$K$23&gt;0,"x","")</f>
        <v/>
      </c>
    </row>
    <row r="22" customFormat="false" ht="16.5" hidden="false" customHeight="false" outlineLevel="0" collapsed="false">
      <c r="B22" s="421"/>
      <c r="C22" s="422" t="s">
        <v>236</v>
      </c>
      <c r="D22" s="404" t="s">
        <v>237</v>
      </c>
      <c r="E22" s="419" t="str">
        <f aca="false">IF(INSERIMENTO_DATI!$C$23&gt;0,INSERIMENTO_DATI!$C$23,"")</f>
        <v/>
      </c>
      <c r="F22" s="404" t="s">
        <v>237</v>
      </c>
      <c r="G22" s="419" t="str">
        <f aca="false">IF(INSERIMENTO_DATI!$E$23&gt;0,INSERIMENTO_DATI!$E$23,"")</f>
        <v/>
      </c>
      <c r="H22" s="404" t="s">
        <v>237</v>
      </c>
      <c r="I22" s="419" t="str">
        <f aca="false">IF(INSERIMENTO_DATI!$G$23&gt;0,INSERIMENTO_DATI!$G$23,"")</f>
        <v/>
      </c>
      <c r="J22" s="404" t="s">
        <v>237</v>
      </c>
      <c r="K22" s="419" t="str">
        <f aca="false">IF(INSERIMENTO_DATI!$I$23&gt;0,INSERIMENTO_DATI!$I$23,"")</f>
        <v/>
      </c>
      <c r="L22" s="404" t="s">
        <v>237</v>
      </c>
      <c r="M22" s="419" t="str">
        <f aca="false">IF(INSERIMENTO_DATI!$K$23&gt;0,INSERIMENTO_DATI!$K$23,"")</f>
        <v/>
      </c>
    </row>
    <row r="23" customFormat="false" ht="16.5" hidden="false" customHeight="false" outlineLevel="0" collapsed="false">
      <c r="B23" s="406"/>
      <c r="C23" s="420"/>
      <c r="D23" s="409"/>
      <c r="E23" s="417"/>
      <c r="F23" s="409"/>
      <c r="G23" s="417"/>
      <c r="H23" s="409"/>
      <c r="I23" s="417"/>
      <c r="J23" s="409"/>
      <c r="K23" s="417"/>
      <c r="L23" s="409"/>
      <c r="M23" s="417"/>
    </row>
    <row r="24" customFormat="false" ht="16.5" hidden="false" customHeight="true" outlineLevel="0" collapsed="false">
      <c r="B24" s="423" t="s">
        <v>238</v>
      </c>
      <c r="C24" s="424" t="s">
        <v>239</v>
      </c>
      <c r="D24" s="425" t="s">
        <v>240</v>
      </c>
      <c r="E24" s="426" t="str">
        <f aca="false">IF(AND(INSERIMENTO_DATI!$C$21&gt;0,INSERIMENTO_DATI!$C$21&lt;2),"a",IF(AND(INSERIMENTO_DATI!$C$21&gt;1,INSERIMENTO_DATI!$C$21&lt;3),"b",IF(AND(INSERIMENTO_DATI!$C$21&gt;2,INSERIMENTO_DATI!$C$21&lt;4),"c",IF(AND(INSERIMENTO_DATI!$C$21&gt;3,INSERIMENTO_DATI!$C$21&lt;5),"d",IF(INSERIMENTO_DATI!$C$21=5,"d","")))))</f>
        <v/>
      </c>
      <c r="F24" s="425" t="s">
        <v>240</v>
      </c>
      <c r="G24" s="426" t="str">
        <f aca="false">IF(AND(INSERIMENTO_DATI!$E$21&gt;0,INSERIMENTO_DATI!$E$21&lt;2),"a",IF(AND(INSERIMENTO_DATI!$E$21&gt;1,INSERIMENTO_DATI!$E$21&lt;3),"b",IF(AND(INSERIMENTO_DATI!$E$21&gt;2,INSERIMENTO_DATI!$E$21&lt;4),"c",IF(AND(INSERIMENTO_DATI!$E$21&gt;3,INSERIMENTO_DATI!$E$21&lt;5),"d",IF(INSERIMENTO_DATI!$E$21=5,"d","")))))</f>
        <v/>
      </c>
      <c r="H24" s="425" t="s">
        <v>240</v>
      </c>
      <c r="I24" s="426" t="str">
        <f aca="false">IF(AND(INSERIMENTO_DATI!$G$21&gt;0,INSERIMENTO_DATI!$G$21&lt;2),"a",IF(AND(INSERIMENTO_DATI!$G$21&gt;1,INSERIMENTO_DATI!$G$21&lt;3),"b",IF(AND(INSERIMENTO_DATI!$G$21&gt;2,INSERIMENTO_DATI!$G$21&lt;4),"c",IF(AND(INSERIMENTO_DATI!$G$21&gt;3,INSERIMENTO_DATI!$G$21&lt;5),"d",IF(INSERIMENTO_DATI!$G$21=5,"d","")))))</f>
        <v/>
      </c>
      <c r="J24" s="425" t="s">
        <v>240</v>
      </c>
      <c r="K24" s="426" t="str">
        <f aca="false">IF(AND(INSERIMENTO_DATI!$I$21&gt;0,INSERIMENTO_DATI!$I$21&lt;2),"a",IF(AND(INSERIMENTO_DATI!$I$21&gt;1,INSERIMENTO_DATI!$I$21&lt;3),"b",IF(AND(INSERIMENTO_DATI!$I$21&gt;2,INSERIMENTO_DATI!$I$21&lt;4),"c",IF(AND(INSERIMENTO_DATI!$I$21&gt;3,INSERIMENTO_DATI!$I$21&lt;5),"d",IF(INSERIMENTO_DATI!$I$21=5,"d","")))))</f>
        <v/>
      </c>
      <c r="L24" s="425" t="s">
        <v>240</v>
      </c>
      <c r="M24" s="426" t="str">
        <f aca="false">IF(AND(INSERIMENTO_DATI!$K$21&gt;0,INSERIMENTO_DATI!$K$21&lt;2),"a",IF(AND(INSERIMENTO_DATI!$K$21&gt;1,INSERIMENTO_DATI!$K$21&lt;3),"b",IF(AND(INSERIMENTO_DATI!$K$21&gt;2,INSERIMENTO_DATI!$K$21&lt;4),"c",IF(AND(INSERIMENTO_DATI!$K$21&gt;3,INSERIMENTO_DATI!$K$21&lt;5),"d",IF(INSERIMENTO_DATI!$K$21=5,"d","")))))</f>
        <v/>
      </c>
    </row>
    <row r="25" customFormat="false" ht="14.45" hidden="false" customHeight="true" outlineLevel="0" collapsed="false">
      <c r="B25" s="423"/>
      <c r="C25" s="427" t="s">
        <v>241</v>
      </c>
      <c r="D25" s="425"/>
      <c r="E25" s="426"/>
      <c r="F25" s="425"/>
      <c r="G25" s="426"/>
      <c r="H25" s="425"/>
      <c r="I25" s="426"/>
      <c r="J25" s="425"/>
      <c r="K25" s="426"/>
      <c r="L25" s="425"/>
      <c r="M25" s="426"/>
    </row>
    <row r="26" customFormat="false" ht="14.45" hidden="false" customHeight="true" outlineLevel="0" collapsed="false">
      <c r="B26" s="423"/>
      <c r="C26" s="427" t="s">
        <v>242</v>
      </c>
      <c r="D26" s="425"/>
      <c r="E26" s="426"/>
      <c r="F26" s="425"/>
      <c r="G26" s="426"/>
      <c r="H26" s="425"/>
      <c r="I26" s="426"/>
      <c r="J26" s="425"/>
      <c r="K26" s="426"/>
      <c r="L26" s="425"/>
      <c r="M26" s="426"/>
    </row>
    <row r="27" customFormat="false" ht="14.45" hidden="false" customHeight="true" outlineLevel="0" collapsed="false">
      <c r="B27" s="423"/>
      <c r="C27" s="427" t="s">
        <v>243</v>
      </c>
      <c r="D27" s="425"/>
      <c r="E27" s="426"/>
      <c r="F27" s="425"/>
      <c r="G27" s="426"/>
      <c r="H27" s="425"/>
      <c r="I27" s="426"/>
      <c r="J27" s="425"/>
      <c r="K27" s="426"/>
      <c r="L27" s="425"/>
      <c r="M27" s="426"/>
    </row>
    <row r="28" customFormat="false" ht="14.45" hidden="false" customHeight="true" outlineLevel="0" collapsed="false">
      <c r="B28" s="423"/>
      <c r="C28" s="427" t="s">
        <v>244</v>
      </c>
      <c r="D28" s="425"/>
      <c r="E28" s="426"/>
      <c r="F28" s="425"/>
      <c r="G28" s="426"/>
      <c r="H28" s="425"/>
      <c r="I28" s="426"/>
      <c r="J28" s="425"/>
      <c r="K28" s="426"/>
      <c r="L28" s="425"/>
      <c r="M28" s="426"/>
    </row>
    <row r="29" customFormat="false" ht="15" hidden="false" customHeight="true" outlineLevel="0" collapsed="false">
      <c r="B29" s="423"/>
      <c r="C29" s="428" t="s">
        <v>245</v>
      </c>
      <c r="D29" s="425"/>
      <c r="E29" s="426"/>
      <c r="F29" s="425"/>
      <c r="G29" s="426"/>
      <c r="H29" s="425"/>
      <c r="I29" s="426"/>
      <c r="J29" s="425"/>
      <c r="K29" s="426"/>
      <c r="L29" s="425"/>
      <c r="M29" s="426"/>
    </row>
    <row r="30" customFormat="false" ht="12.75" hidden="false" customHeight="false" outlineLevel="0" collapsed="false">
      <c r="C30" s="407"/>
    </row>
  </sheetData>
  <sheetProtection sheet="true" password="c71e" selectLockedCells="true"/>
  <mergeCells count="42">
    <mergeCell ref="C3:E3"/>
    <mergeCell ref="C4:E4"/>
    <mergeCell ref="C5:E5"/>
    <mergeCell ref="D6:E6"/>
    <mergeCell ref="F6:G6"/>
    <mergeCell ref="H6:I6"/>
    <mergeCell ref="J6:K6"/>
    <mergeCell ref="L6:M6"/>
    <mergeCell ref="B11:B15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24:B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</mergeCells>
  <printOptions headings="false" gridLines="false" gridLinesSet="true" horizontalCentered="false" verticalCentered="false"/>
  <pageMargins left="1.07013888888889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4.99"/>
    <col collapsed="false" customWidth="true" hidden="false" outlineLevel="0" max="2" min="2" style="386" width="13.56"/>
    <col collapsed="false" customWidth="true" hidden="false" outlineLevel="0" max="3" min="3" style="385" width="79.99"/>
    <col collapsed="false" customWidth="true" hidden="false" outlineLevel="0" max="4" min="4" style="387" width="18.85"/>
    <col collapsed="false" customWidth="true" hidden="false" outlineLevel="0" max="5" min="5" style="388" width="17.14"/>
    <col collapsed="false" customWidth="true" hidden="false" outlineLevel="0" max="6" min="6" style="385" width="18.14"/>
    <col collapsed="false" customWidth="true" hidden="false" outlineLevel="0" max="7" min="7" style="385" width="17.99"/>
    <col collapsed="false" customWidth="true" hidden="false" outlineLevel="0" max="8" min="8" style="385" width="18.14"/>
    <col collapsed="false" customWidth="true" hidden="false" outlineLevel="0" max="10" min="9" style="385" width="18.28"/>
    <col collapsed="false" customWidth="true" hidden="false" outlineLevel="0" max="11" min="11" style="385" width="18.14"/>
    <col collapsed="false" customWidth="true" hidden="false" outlineLevel="0" max="12" min="12" style="385" width="18.56"/>
    <col collapsed="false" customWidth="true" hidden="false" outlineLevel="0" max="13" min="13" style="385" width="18.28"/>
    <col collapsed="false" customWidth="false" hidden="false" outlineLevel="0" max="257" min="14" style="385" width="9.14"/>
  </cols>
  <sheetData>
    <row r="2" customFormat="false" ht="20.25" hidden="false" customHeight="false" outlineLevel="0" collapsed="false">
      <c r="C2" s="255" t="s">
        <v>218</v>
      </c>
      <c r="D2" s="255"/>
      <c r="E2" s="255"/>
    </row>
    <row r="3" customFormat="false" ht="19.5" hidden="false" customHeight="false" outlineLevel="0" collapsed="false">
      <c r="B3" s="389"/>
      <c r="C3" s="390" t="s">
        <v>111</v>
      </c>
      <c r="D3" s="390"/>
      <c r="E3" s="390"/>
    </row>
    <row r="4" customFormat="false" ht="19.5" hidden="false" customHeight="false" outlineLevel="0" collapsed="false">
      <c r="B4" s="429" t="s">
        <v>246</v>
      </c>
      <c r="C4" s="429"/>
      <c r="D4" s="429"/>
      <c r="E4" s="429"/>
    </row>
    <row r="5" customFormat="false" ht="15.75" hidden="false" customHeight="false" outlineLevel="0" collapsed="false">
      <c r="B5" s="430" t="s">
        <v>247</v>
      </c>
      <c r="C5" s="430"/>
      <c r="D5" s="430"/>
      <c r="E5" s="430"/>
    </row>
    <row r="6" customFormat="false" ht="18.75" hidden="false" customHeight="false" outlineLevel="0" collapsed="false">
      <c r="C6" s="431"/>
      <c r="D6" s="432" t="s">
        <v>17</v>
      </c>
      <c r="E6" s="432"/>
      <c r="F6" s="432" t="s">
        <v>18</v>
      </c>
      <c r="G6" s="432"/>
      <c r="H6" s="432" t="s">
        <v>19</v>
      </c>
      <c r="I6" s="432"/>
      <c r="J6" s="432" t="s">
        <v>20</v>
      </c>
      <c r="K6" s="432"/>
      <c r="L6" s="432" t="s">
        <v>21</v>
      </c>
      <c r="M6" s="432"/>
    </row>
    <row r="7" customFormat="false" ht="13.5" hidden="false" customHeight="false" outlineLevel="0" collapsed="false">
      <c r="D7" s="433" t="s">
        <v>248</v>
      </c>
      <c r="E7" s="433" t="s">
        <v>249</v>
      </c>
      <c r="F7" s="433" t="s">
        <v>248</v>
      </c>
      <c r="G7" s="433" t="s">
        <v>249</v>
      </c>
      <c r="H7" s="433" t="s">
        <v>248</v>
      </c>
      <c r="I7" s="433" t="s">
        <v>249</v>
      </c>
      <c r="J7" s="433" t="s">
        <v>248</v>
      </c>
      <c r="K7" s="433" t="s">
        <v>249</v>
      </c>
      <c r="L7" s="433" t="s">
        <v>248</v>
      </c>
      <c r="M7" s="433" t="s">
        <v>249</v>
      </c>
    </row>
    <row r="8" customFormat="false" ht="16.5" hidden="false" customHeight="false" outlineLevel="0" collapsed="false">
      <c r="B8" s="434" t="s">
        <v>222</v>
      </c>
      <c r="C8" s="435" t="s">
        <v>250</v>
      </c>
      <c r="D8" s="436" t="n">
        <f aca="false">'DM 80 ALL 1'!$F$22</f>
        <v>1200</v>
      </c>
      <c r="E8" s="437" t="n">
        <f aca="false">+IF('DM 80'!$E$9="x",1,"")</f>
        <v>1</v>
      </c>
      <c r="F8" s="438" t="n">
        <f aca="false">'DM 80 ALL 1'!$G$22</f>
        <v>0</v>
      </c>
      <c r="G8" s="437" t="n">
        <f aca="false">+IF('DM 80'!$G$9="x",1,"")</f>
        <v>1</v>
      </c>
      <c r="H8" s="438" t="n">
        <f aca="false">'DM 80 ALL 1'!$H$22</f>
        <v>0</v>
      </c>
      <c r="I8" s="437" t="n">
        <f aca="false">+IF('DM 80'!$I$9="x",1,"")</f>
        <v>1</v>
      </c>
      <c r="J8" s="438" t="n">
        <f aca="false">'DM 80 ALL 1'!$I$22</f>
        <v>0</v>
      </c>
      <c r="K8" s="437" t="n">
        <f aca="false">+IF('DM 80'!$K$9="x",1,"")</f>
        <v>1</v>
      </c>
      <c r="L8" s="438" t="n">
        <f aca="false">'DM 80 ALL 1'!$J$22</f>
        <v>0</v>
      </c>
      <c r="M8" s="437" t="n">
        <f aca="false">+IF('DM 80'!$M$9="x",1,"")</f>
        <v>1</v>
      </c>
    </row>
    <row r="9" customFormat="false" ht="15.75" hidden="false" customHeight="false" outlineLevel="0" collapsed="false">
      <c r="B9" s="439"/>
      <c r="C9" s="440" t="s">
        <v>251</v>
      </c>
      <c r="D9" s="441" t="str">
        <f aca="false">IF(AND($D$8&gt;0,$D$8&lt;250),250,"")</f>
        <v/>
      </c>
      <c r="E9" s="409"/>
      <c r="F9" s="408" t="str">
        <f aca="false">IF(AND($F$8&gt;0,$F$8&lt;250),250,"")</f>
        <v/>
      </c>
      <c r="G9" s="409"/>
      <c r="H9" s="408" t="str">
        <f aca="false">IF(AND($H$8&gt;0,$H$8&lt;250),250,"")</f>
        <v/>
      </c>
      <c r="I9" s="409"/>
      <c r="J9" s="408" t="str">
        <f aca="false">IF(AND($J$8&gt;0,$J$8&lt;250),250,"")</f>
        <v/>
      </c>
      <c r="K9" s="409"/>
      <c r="L9" s="408" t="str">
        <f aca="false">IF(AND($L$8&gt;0,$L$8&lt;250),250,"")</f>
        <v/>
      </c>
      <c r="M9" s="409"/>
    </row>
    <row r="10" customFormat="false" ht="16.5" hidden="false" customHeight="false" outlineLevel="0" collapsed="false">
      <c r="B10" s="439"/>
      <c r="C10" s="440" t="s">
        <v>252</v>
      </c>
      <c r="D10" s="442" t="n">
        <f aca="false">IF($D$9&lt;&gt;"",$D$9,$D$8)</f>
        <v>1200</v>
      </c>
      <c r="E10" s="409"/>
      <c r="F10" s="442" t="n">
        <f aca="false">IF($F$9&lt;&gt;"",$F$9,$F$8)</f>
        <v>0</v>
      </c>
      <c r="G10" s="409"/>
      <c r="H10" s="442" t="n">
        <f aca="false">IF($H$9&lt;&gt;"",$H$9,$H$8)</f>
        <v>0</v>
      </c>
      <c r="I10" s="409"/>
      <c r="J10" s="442" t="n">
        <f aca="false">IF($J$9&lt;&gt;"",$J$9,$J$8)</f>
        <v>0</v>
      </c>
      <c r="K10" s="409"/>
      <c r="L10" s="442" t="n">
        <f aca="false">IF($L$9&lt;&gt;"",$L$9,$L$8)</f>
        <v>0</v>
      </c>
      <c r="M10" s="409"/>
    </row>
    <row r="11" customFormat="false" ht="16.5" hidden="false" customHeight="false" outlineLevel="0" collapsed="false">
      <c r="B11" s="443" t="s">
        <v>225</v>
      </c>
      <c r="C11" s="444" t="s">
        <v>226</v>
      </c>
      <c r="D11" s="445"/>
      <c r="E11" s="446"/>
      <c r="F11" s="445"/>
      <c r="G11" s="446"/>
      <c r="H11" s="445"/>
      <c r="I11" s="446"/>
      <c r="J11" s="445"/>
      <c r="K11" s="446"/>
      <c r="L11" s="445"/>
      <c r="M11" s="446"/>
    </row>
    <row r="12" customFormat="false" ht="14.45" hidden="false" customHeight="true" outlineLevel="0" collapsed="false">
      <c r="B12" s="443"/>
      <c r="C12" s="447" t="s">
        <v>227</v>
      </c>
      <c r="D12" s="448" t="n">
        <f aca="false">+IF('DM 80'!$E$12&lt;&gt;"X",0,IF(INSERIMENTO_DATI!$C$8="si",$D$10*0.3,IF(INSERIMENTO_DATI!$C$27&lt;1,$D$10*0.1,$D$10*0.2)))</f>
        <v>0</v>
      </c>
      <c r="E12" s="449" t="str">
        <f aca="false">+IF('DM 80'!$E$12&lt;&gt;"X","",IF(INSERIMENTO_DATI!$C$8="si",0.3,IF(INSERIMENTO_DATI!$C$27&lt;1,0.1,0.2)))</f>
        <v/>
      </c>
      <c r="F12" s="448" t="n">
        <f aca="false">+IF('DM 80'!$G$12&lt;&gt;"X",0,IF(INSERIMENTO_DATI!$C$8="si",$F$10*0.3,IF(INSERIMENTO_DATI!$C$27&lt;1,$F$10*0.1,$F$10*0.2)))</f>
        <v>0</v>
      </c>
      <c r="G12" s="450" t="str">
        <f aca="false">+IF('DM 80'!$G$12&lt;&gt;"X","",IF(INSERIMENTO_DATI!$C$8="si",0.3,IF(INSERIMENTO_DATI!$C$27&lt;1,0.1,0.2)))</f>
        <v/>
      </c>
      <c r="H12" s="448" t="n">
        <f aca="false">+IF('DM 80'!$I$12&lt;&gt;"X",0,IF(INSERIMENTO_DATI!$C$8="si",$H$10*0.3,IF(INSERIMENTO_DATI!$C$27&lt;1,$H$10*0.1,$H$10*0.2)))</f>
        <v>0</v>
      </c>
      <c r="I12" s="450" t="str">
        <f aca="false">+IF('DM 80'!$I$12&lt;&gt;"X","",IF(INSERIMENTO_DATI!$C$8="si",0.3,IF(INSERIMENTO_DATI!$C$27&lt;1,0.1,0.2)))</f>
        <v/>
      </c>
      <c r="J12" s="448" t="n">
        <f aca="false">+IF('DM 80'!$K$12&lt;&gt;"X",0,IF(INSERIMENTO_DATI!$C$8="si",$J$10*0.3,IF(INSERIMENTO_DATI!$C$27&lt;1,$J$10*0.1,$J$10*0.2)))</f>
        <v>0</v>
      </c>
      <c r="K12" s="450" t="str">
        <f aca="false">+IF('DM 80'!$K$12&lt;&gt;"X","",IF(INSERIMENTO_DATI!$C$8="si",0.3,IF(INSERIMENTO_DATI!$C$27&lt;1,0.1,0.2)))</f>
        <v/>
      </c>
      <c r="L12" s="448" t="n">
        <f aca="false">+IF('DM 80'!$M$12&lt;&gt;"X",0,IF(INSERIMENTO_DATI!$C$8="si",$L$10*0.3,IF(INSERIMENTO_DATI!$C$27&lt;1,$L$10*0.1,$L$10*0.2)))</f>
        <v>0</v>
      </c>
      <c r="M12" s="450" t="str">
        <f aca="false">+IF('DM 80'!$M$12&lt;&gt;"X","",IF(INSERIMENTO_DATI!$C$8="si",0.3,IF(INSERIMENTO_DATI!$C$27&lt;1,0.1,0.2)))</f>
        <v/>
      </c>
    </row>
    <row r="13" customFormat="false" ht="15" hidden="false" customHeight="true" outlineLevel="0" collapsed="false">
      <c r="B13" s="443"/>
      <c r="C13" s="447"/>
      <c r="D13" s="448"/>
      <c r="E13" s="449"/>
      <c r="F13" s="448"/>
      <c r="G13" s="450"/>
      <c r="H13" s="448"/>
      <c r="I13" s="450"/>
      <c r="J13" s="448"/>
      <c r="K13" s="450"/>
      <c r="L13" s="448"/>
      <c r="M13" s="450"/>
    </row>
    <row r="14" customFormat="false" ht="14.45" hidden="false" customHeight="true" outlineLevel="0" collapsed="false">
      <c r="B14" s="443"/>
      <c r="C14" s="447" t="s">
        <v>228</v>
      </c>
      <c r="D14" s="448" t="n">
        <f aca="false">+IF('DM 80'!$E$14&lt;&gt;"X",0,IF(INSERIMENTO_DATI!$C$27&gt;6,$D$10*0.7,IF(AND(INSERIMENTO_DATI!$C$27&lt;6,INSERIMENTO_DATI!$C$27&gt;=4),$D$10*0.6,IF(AND(INSERIMENTO_DATI!$C$27&lt;4,INSERIMENTO_DATI!$C$27&gt;=2),$D$10*0.5,$D$10*0.4))))</f>
        <v>0</v>
      </c>
      <c r="E14" s="451" t="str">
        <f aca="false">+IF('DM 80'!$E$14&lt;&gt;"x","",IF(INSERIMENTO_DATI!$C$27&gt;6,0.7,IF(AND(INSERIMENTO_DATI!$C$27&lt;6,INSERIMENTO_DATI!$C$27&gt;=4),0.6,IF(AND(INSERIMENTO_DATI!$C$27&lt;4,INSERIMENTO_DATI!$C$27&gt;=2),0.5,0.4))))</f>
        <v/>
      </c>
      <c r="F14" s="448" t="n">
        <f aca="false">+IF('DM 80'!$G$14&lt;&gt;"X",0,IF(INSERIMENTO_DATI!$C$27&gt;6,$F$10*0.7,IF(AND(INSERIMENTO_DATI!$C$27&lt;6,INSERIMENTO_DATI!$C$27&gt;=4),$F$10*0.6,IF(AND(INSERIMENTO_DATI!$C$27&lt;4,INSERIMENTO_DATI!$C$27&gt;=2),$F$10*0.5,$F$10*0.4))))</f>
        <v>0</v>
      </c>
      <c r="G14" s="451" t="str">
        <f aca="false">+IF('DM 80'!$G$14&lt;&gt;"x","",IF(INSERIMENTO_DATI!$C$27&gt;6,0.7,IF(AND(INSERIMENTO_DATI!$C$27&lt;6,INSERIMENTO_DATI!$C$27&gt;=4),0.6,IF(AND(INSERIMENTO_DATI!$C$27&lt;4,INSERIMENTO_DATI!$C$27&gt;=2),0.5,0.4))))</f>
        <v/>
      </c>
      <c r="H14" s="448" t="n">
        <f aca="false">+IF('DM 80'!$I$14&lt;&gt;"X",0,IF(INSERIMENTO_DATI!$C$27&gt;6,$H$10*0.7,IF(AND(INSERIMENTO_DATI!$C$27&lt;6,INSERIMENTO_DATI!$C$27&gt;=4),$H$10*0.6,IF(AND(INSERIMENTO_DATI!$C$27&lt;4,INSERIMENTO_DATI!$C$27&gt;=2),$H$10*0.5,$H$10*0.4))))</f>
        <v>0</v>
      </c>
      <c r="I14" s="451" t="str">
        <f aca="false">+IF('DM 80'!$I$14&lt;&gt;"x","",IF(INSERIMENTO_DATI!$C$27&gt;6,0.7,IF(AND(INSERIMENTO_DATI!$C$27&lt;6,INSERIMENTO_DATI!$C$27&gt;=4),0.6,IF(AND(INSERIMENTO_DATI!$C$27&lt;4,INSERIMENTO_DATI!$C$27&gt;=2),0.5,0.4))))</f>
        <v/>
      </c>
      <c r="J14" s="448" t="n">
        <f aca="false">+IF('DM 80'!$K$14&lt;&gt;"X",0,IF(INSERIMENTO_DATI!$C$27&gt;6,$J$10*0.7,IF(AND(INSERIMENTO_DATI!$C$27&lt;6,INSERIMENTO_DATI!$C$27&gt;=4),$J$10*0.6,IF(AND(INSERIMENTO_DATI!$C$27&lt;4,INSERIMENTO_DATI!$C$27&gt;=2),$J$10*0.5,$J$10*0.4))))</f>
        <v>0</v>
      </c>
      <c r="K14" s="451" t="str">
        <f aca="false">+IF('DM 80'!$K$14&lt;&gt;"x","",IF(INSERIMENTO_DATI!$C$27&gt;6,0.7,IF(AND(INSERIMENTO_DATI!$C$27&lt;6,INSERIMENTO_DATI!$C$27&gt;=4),0.6,IF(AND(INSERIMENTO_DATI!$C$27&lt;4,INSERIMENTO_DATI!$C$27&gt;=2),0.5,0.4))))</f>
        <v/>
      </c>
      <c r="L14" s="448" t="n">
        <f aca="false">+IF('DM 80'!$M$14&lt;&gt;"X",0,IF(INSERIMENTO_DATI!$C$27&gt;6,$L$10*0.7,IF(AND(INSERIMENTO_DATI!$C$27&lt;6,INSERIMENTO_DATI!$C$27&gt;=4),$L$10*0.6,IF(AND(INSERIMENTO_DATI!$C$27&lt;4,INSERIMENTO_DATI!$C$27&gt;=2),$L$10*0.5,$L$10*0.4))))</f>
        <v>0</v>
      </c>
      <c r="M14" s="451" t="str">
        <f aca="false">+IF('DM 80'!$M$14&lt;&gt;"x","",IF(INSERIMENTO_DATI!$C$27&gt;6,0.7,IF(AND(INSERIMENTO_DATI!$C$27&lt;6,INSERIMENTO_DATI!$C$27&gt;=4),0.6,IF(AND(INSERIMENTO_DATI!$C$27&lt;4,INSERIMENTO_DATI!$C$27&gt;=2),0.5,0.4))))</f>
        <v/>
      </c>
    </row>
    <row r="15" customFormat="false" ht="15" hidden="false" customHeight="true" outlineLevel="0" collapsed="false">
      <c r="B15" s="443"/>
      <c r="C15" s="447"/>
      <c r="D15" s="448"/>
      <c r="E15" s="451"/>
      <c r="F15" s="448"/>
      <c r="G15" s="451"/>
      <c r="H15" s="448"/>
      <c r="I15" s="451"/>
      <c r="J15" s="448"/>
      <c r="K15" s="451"/>
      <c r="L15" s="448"/>
      <c r="M15" s="451"/>
    </row>
    <row r="16" customFormat="false" ht="16.5" hidden="false" customHeight="false" outlineLevel="0" collapsed="false">
      <c r="B16" s="439"/>
      <c r="C16" s="440" t="s">
        <v>252</v>
      </c>
      <c r="D16" s="452" t="n">
        <f aca="false">IF($D$14&lt;&gt;0,$D$14,IF($D$12&lt;&gt;0,$D$12,IF($D$9&lt;&gt;"",$D$9,$D$8)))</f>
        <v>1200</v>
      </c>
      <c r="E16" s="452"/>
      <c r="F16" s="452" t="n">
        <f aca="false">IF($F$14&lt;&gt;0,$F$14,IF($F$12&lt;&gt;0,$F$12,IF($F$9&lt;&gt;"",$F$9,$F$8)))</f>
        <v>0</v>
      </c>
      <c r="G16" s="452"/>
      <c r="H16" s="452" t="n">
        <f aca="false">IF($H$14&lt;&gt;0,$H$14,IF($H$12&lt;&gt;0,$H$12,IF($H$9&lt;&gt;"",$H$9,$H$8)))</f>
        <v>0</v>
      </c>
      <c r="I16" s="452"/>
      <c r="J16" s="452" t="n">
        <f aca="false">IF($J$14&lt;&gt;0,$J$14,IF($J$12&lt;&gt;0,$J$12,IF($J$9&lt;&gt;"",$J$9,$J$8)))</f>
        <v>0</v>
      </c>
      <c r="K16" s="452"/>
      <c r="L16" s="452" t="n">
        <f aca="false">IF($L14&lt;&gt;0,$L$14,IF($L$12&lt;&gt;0,$L$12,IF($L$9&lt;&gt;"",$L$9,$L$8)))</f>
        <v>0</v>
      </c>
      <c r="M16" s="452"/>
    </row>
    <row r="17" customFormat="false" ht="16.5" hidden="false" customHeight="false" outlineLevel="0" collapsed="false">
      <c r="B17" s="434" t="s">
        <v>229</v>
      </c>
      <c r="C17" s="435" t="s">
        <v>230</v>
      </c>
      <c r="D17" s="453" t="n">
        <f aca="false">IF('DM 80'!$E$19="x",0,IF(AND('DM 80'!$E$17="y",INSERIMENTO_DATI!$C$27&gt;6),$D$16*1,IF(AND('DM 80'!$E$17="y",INSERIMENTO_DATI!$C$27&lt;6),$D$16*1,IF(AND('DM 80'!$E$17="x",INSERIMENTO_DATI!$C$27&gt;6),$D$16*0.9,IF(AND('DM 80'!$E$17="x",INSERIMENTO_DATI!$C$27&lt;6),$D$16*0.9,0)))))</f>
        <v>1080</v>
      </c>
      <c r="E17" s="454" t="n">
        <f aca="false">IF('DM 80'!$E$19="x","",IF(AND('DM 80'!$E$17="y",INSERIMENTO_DATI!$C$27&gt;6),1,IF(AND('DM 80'!$E$17="y",INSERIMENTO_DATI!$C$27&lt;6),1,IF(AND('DM 80'!$E$17="x",INSERIMENTO_DATI!$C$27&gt;6),0.9,IF(AND('DM 80'!$E$17="x",INSERIMENTO_DATI!$C$27&lt;6),0.9,"")))))</f>
        <v>0.9</v>
      </c>
      <c r="F17" s="453" t="n">
        <f aca="false">IF('DM 80'!$G$19="x",0,IF(AND('DM 80'!$G$17="y",INSERIMENTO_DATI!$C$27&gt;6),$F$16*1,IF(AND('DM 80'!$G$17="y",INSERIMENTO_DATI!$C$27&lt;6),$F$16*1,IF(AND('DM 80'!$G$17="x",INSERIMENTO_DATI!$C$27&gt;6),$F$16*0.9,IF(AND('DM 80'!$G$17="x",INSERIMENTO_DATI!$C$27&lt;6),$F$16*0.9,0)))))</f>
        <v>0</v>
      </c>
      <c r="G17" s="454" t="n">
        <f aca="false">IF('DM 80'!$G$19="x","",IF(AND('DM 80'!$G$17="y",INSERIMENTO_DATI!$C$27&gt;6),1,IF(AND('DM 80'!$G$17="y",INSERIMENTO_DATI!$C$27&lt;6),1,IF(AND('DM 80'!$G$17="x",INSERIMENTO_DATI!$C$27&gt;6),0.9,IF(AND('DM 80'!$G$17="x",INSERIMENTO_DATI!$C$27&lt;6),0.9,"")))))</f>
        <v>0.9</v>
      </c>
      <c r="H17" s="453" t="n">
        <f aca="false">IF('DM 80'!$I$19="x",0,IF(AND('DM 80'!$I$17="y",INSERIMENTO_DATI!$C$27&gt;6),$H$16*1,IF(AND('DM 80'!$I$17="y",INSERIMENTO_DATI!$C$27&lt;6),$H$16*1,IF(AND('DM 80'!$I$17="x",INSERIMENTO_DATI!$C$27&gt;6),$H$16*0.9,IF(AND('DM 80'!$I$17="x",INSERIMENTO_DATI!$C$27&lt;6),$H$16*0.9,0)))))</f>
        <v>0</v>
      </c>
      <c r="I17" s="454" t="n">
        <f aca="false">IF('DM 80'!$I$19="x","",IF(AND('DM 80'!$I$17="y",INSERIMENTO_DATI!$C$27&gt;6),1,IF(AND('DM 80'!$I$17="y",INSERIMENTO_DATI!$C$27&lt;6),1,IF(AND('DM 80'!$I$17="x",INSERIMENTO_DATI!$C$27&gt;6),0.9,IF(AND('DM 80'!$I$17="x",INSERIMENTO_DATI!$C$27&lt;6),0.9,"")))))</f>
        <v>0.9</v>
      </c>
      <c r="J17" s="453" t="n">
        <f aca="false">IF('DM 80'!$K$19="x",0,IF(AND('DM 80'!$K$17="y",INSERIMENTO_DATI!$C$27&gt;6),$J$16*1,IF(AND('DM 80'!$K$17="y",INSERIMENTO_DATI!$C$27&lt;6),$J$16*1,IF(AND('DM 80'!$K$17="x",INSERIMENTO_DATI!$C$27&gt;6),$J$16*0.9,IF(AND('DM 80'!$K$17="x",INSERIMENTO_DATI!$C$27&lt;6),$J$16*0.9,0)))))</f>
        <v>0</v>
      </c>
      <c r="K17" s="454" t="n">
        <f aca="false">IF('DM 80'!$K$19="x","",IF(AND('DM 80'!$K$17="y",INSERIMENTO_DATI!$C$27&gt;6),1,IF(AND('DM 80'!$K$17="y",INSERIMENTO_DATI!$C$27&lt;6),1,IF(AND('DM 80'!$K$17="x",INSERIMENTO_DATI!$C$27&gt;6),0.9,IF(AND('DM 80'!$K$17="x",INSERIMENTO_DATI!$C$27&lt;6),0.9,"")))))</f>
        <v>0.9</v>
      </c>
      <c r="L17" s="453" t="n">
        <f aca="false">IF('DM 80'!$M$19="x",0,IF(AND('DM 80'!$M$17="y",INSERIMENTO_DATI!$C$27&gt;6),$L$16*1,IF(AND('DM 80'!$M$17="y",INSERIMENTO_DATI!$C$27&lt;6),$L$16*1,IF(AND('DM 80'!$M$17="x",INSERIMENTO_DATI!$C$27&gt;6),$L$16*0.9,IF(AND('DM 80'!$M$17="x",INSERIMENTO_DATI!$C$27&lt;6),$L$16*0.9,0)))))</f>
        <v>0</v>
      </c>
      <c r="M17" s="454" t="n">
        <f aca="false">IF('DM 80'!$M$19="x","",IF(AND('DM 80'!$M$17="y",INSERIMENTO_DATI!$C$27&gt;6),1,IF(AND('DM 80'!$M$17="y",INSERIMENTO_DATI!$C$27&lt;6),1,IF(AND('DM 80'!$M$17="x",INSERIMENTO_DATI!$C$27&gt;6),0.9,IF(AND('DM 80'!$M$17="x",INSERIMENTO_DATI!$C$27&lt;6),0.9,"")))))</f>
        <v>0.9</v>
      </c>
    </row>
    <row r="18" customFormat="false" ht="16.5" hidden="false" customHeight="false" outlineLevel="0" collapsed="false">
      <c r="B18" s="439"/>
      <c r="D18" s="417"/>
      <c r="E18" s="417"/>
      <c r="F18" s="417"/>
      <c r="G18" s="417"/>
      <c r="H18" s="417"/>
      <c r="I18" s="417"/>
      <c r="J18" s="417"/>
      <c r="K18" s="417"/>
      <c r="L18" s="417"/>
      <c r="M18" s="417"/>
    </row>
    <row r="19" customFormat="false" ht="16.5" hidden="false" customHeight="false" outlineLevel="0" collapsed="false">
      <c r="B19" s="434" t="s">
        <v>232</v>
      </c>
      <c r="C19" s="435" t="s">
        <v>233</v>
      </c>
      <c r="D19" s="455" t="n">
        <f aca="false">IF('DM 80'!$E$19="x",$D$16*1.2,0)</f>
        <v>0</v>
      </c>
      <c r="E19" s="454" t="str">
        <f aca="false">IF($D$19&lt;&gt;0,"20%","")</f>
        <v/>
      </c>
      <c r="F19" s="455" t="n">
        <f aca="false">IF('DM 80'!$G$19="x",$F$16*1.2,0)</f>
        <v>0</v>
      </c>
      <c r="G19" s="454" t="str">
        <f aca="false">IF($F$19&lt;&gt;0,"20%","")</f>
        <v/>
      </c>
      <c r="H19" s="455" t="n">
        <f aca="false">IF('DM 80'!$I$19="x",$H$16*1.2,0)</f>
        <v>0</v>
      </c>
      <c r="I19" s="454" t="str">
        <f aca="false">IF($H$19&lt;&gt;0,"20%","")</f>
        <v/>
      </c>
      <c r="J19" s="455" t="n">
        <f aca="false">IF('DM 80'!$K$19="x",$J$16*1.2,0)</f>
        <v>0</v>
      </c>
      <c r="K19" s="454" t="str">
        <f aca="false">IF($J$19&lt;&gt;0,"20%","")</f>
        <v/>
      </c>
      <c r="L19" s="455" t="n">
        <f aca="false">IF('DM 80'!$M$19="x",$L$16*1.2,0)</f>
        <v>0</v>
      </c>
      <c r="M19" s="454" t="str">
        <f aca="false">IF($L$19&lt;&gt;0,"20%","")</f>
        <v/>
      </c>
    </row>
    <row r="20" customFormat="false" ht="16.9" hidden="false" customHeight="true" outlineLevel="0" collapsed="false">
      <c r="B20" s="439"/>
      <c r="D20" s="456"/>
      <c r="E20" s="456"/>
      <c r="F20" s="456"/>
      <c r="G20" s="456"/>
      <c r="H20" s="456"/>
      <c r="I20" s="456"/>
      <c r="J20" s="456"/>
      <c r="K20" s="456"/>
      <c r="L20" s="456"/>
      <c r="M20" s="456"/>
    </row>
    <row r="21" customFormat="false" ht="17.45" hidden="false" customHeight="true" outlineLevel="0" collapsed="false">
      <c r="B21" s="439"/>
      <c r="C21" s="457" t="s">
        <v>252</v>
      </c>
      <c r="D21" s="458" t="n">
        <f aca="false">IF($D19&lt;&gt;0,$D$19,IF($D$17&lt;&gt;0,$D$17,$D$16))</f>
        <v>1080</v>
      </c>
      <c r="E21" s="458"/>
      <c r="F21" s="458" t="n">
        <f aca="false">IF($F19&lt;&gt;0,$F$19,IF($F$17&lt;&gt;0,$F$17,$F$16))</f>
        <v>0</v>
      </c>
      <c r="G21" s="458"/>
      <c r="H21" s="458" t="n">
        <f aca="false">IF($H19&lt;&gt;0,$H$19,IF($H$17&lt;&gt;0,$H$17,$H$16))</f>
        <v>0</v>
      </c>
      <c r="I21" s="458"/>
      <c r="J21" s="458" t="n">
        <f aca="false">IF($J19&lt;&gt;0,$J$19,IF($J$17&lt;&gt;0,$J$17,$J$16))</f>
        <v>0</v>
      </c>
      <c r="K21" s="458"/>
      <c r="L21" s="458" t="n">
        <f aca="false">IF($L19&lt;&gt;0,$L$19,IF($L$17&lt;&gt;0,$L$17,$L$16))</f>
        <v>0</v>
      </c>
      <c r="M21" s="458"/>
    </row>
    <row r="22" customFormat="false" ht="16.5" hidden="false" customHeight="false" outlineLevel="0" collapsed="false">
      <c r="B22" s="434" t="s">
        <v>234</v>
      </c>
      <c r="C22" s="435" t="s">
        <v>235</v>
      </c>
      <c r="D22" s="455" t="n">
        <f aca="false">+IF('DM 80'!$E$21="x",'DM 80 ALL 1'!$D$33,0)</f>
        <v>0</v>
      </c>
      <c r="E22" s="455"/>
      <c r="F22" s="455" t="n">
        <f aca="false">+IF('DM 80'!$G$21="x",'DM 80 ALL 1'!$E$33,0)</f>
        <v>0</v>
      </c>
      <c r="G22" s="455"/>
      <c r="H22" s="455" t="n">
        <f aca="false">+IF('DM 80'!$I$21="x",'DM 80 ALL 1'!$F$33,0)</f>
        <v>0</v>
      </c>
      <c r="I22" s="455"/>
      <c r="J22" s="455" t="n">
        <f aca="false">+IF('DM 80'!$K$21="x",'DM 80 ALL 1'!$G$33,0)</f>
        <v>0</v>
      </c>
      <c r="K22" s="455"/>
      <c r="L22" s="455" t="n">
        <f aca="false">+IF('DM 80'!$M$21="x",'DM 80 ALL 1'!$H$33,0)</f>
        <v>0</v>
      </c>
      <c r="M22" s="455"/>
    </row>
    <row r="23" customFormat="false" ht="16.5" hidden="false" customHeight="false" outlineLevel="0" collapsed="false">
      <c r="B23" s="439"/>
      <c r="D23" s="409"/>
      <c r="E23" s="417"/>
      <c r="F23" s="409"/>
      <c r="G23" s="417"/>
      <c r="H23" s="409"/>
      <c r="I23" s="417"/>
      <c r="J23" s="409"/>
      <c r="K23" s="417"/>
      <c r="L23" s="409"/>
      <c r="M23" s="417"/>
    </row>
    <row r="24" customFormat="false" ht="15" hidden="false" customHeight="true" outlineLevel="0" collapsed="false">
      <c r="B24" s="459" t="s">
        <v>238</v>
      </c>
      <c r="C24" s="460" t="s">
        <v>239</v>
      </c>
      <c r="D24" s="448" t="n">
        <f aca="false">IF('DM 80'!$E$24="",0,IF('DM 80'!$E$24="a",$D$21*1.05,IF('DM 80'!$E$24="b",$D$21*1.1,IF('DM 80'!$E$24="c",$D$21*1.15,$D$21*1.2))))</f>
        <v>0</v>
      </c>
      <c r="E24" s="451" t="str">
        <f aca="false">IF('DM 80'!$E$24="","",IF('DM 80'!$E$24="a",0.05,IF('DM 80'!$E$24="b",0.1,IF('DM 80'!$E$24="c",0.15,0.2))))</f>
        <v/>
      </c>
      <c r="F24" s="448" t="n">
        <f aca="false">IF('DM 80'!$G$24="",0,IF('DM 80'!$G$24="a",$F$21*1.05,IF('DM 80'!$G$24="b",$F$21*1.1,IF('DM 80'!$G$24="c",$F$21*1.15,$F$21*1.2))))</f>
        <v>0</v>
      </c>
      <c r="G24" s="451" t="str">
        <f aca="false">IF('DM 80'!$G$24="","",IF('DM 80'!$G$24="a",0.05,IF('DM 80'!$G$24="b",0.1,IF('DM 80'!$G$24="c",0.15,0.2))))</f>
        <v/>
      </c>
      <c r="H24" s="448" t="n">
        <f aca="false">IF('DM 80'!$I$24="",0,IF('DM 80'!$I$24="a",$H$21*1.05,IF('DM 80'!$I$24="b",$H$21*1.1,IF('DM 80'!$I$24="c",$H$21*1.15,$H$21*1.2))))</f>
        <v>0</v>
      </c>
      <c r="I24" s="451" t="str">
        <f aca="false">IF('DM 80'!$I$24="","",IF('DM 80'!$I$24="a",0.05,IF('DM 80'!$I$24="b",0.1,IF('DM 80'!$I$24="c",0.15,0.2))))</f>
        <v/>
      </c>
      <c r="J24" s="448" t="n">
        <f aca="false">IF('DM 80'!$K$24="",0,IF('DM 80'!$K$24="a",$J$21*1.05,IF('DM 80'!$K$24="b",$J$21*1.1,IF('DM 80'!$K$24="c",$J$21*1.15,$J$21*1.2))))</f>
        <v>0</v>
      </c>
      <c r="K24" s="451" t="str">
        <f aca="false">IF('DM 80'!$K$24="","",IF('DM 80'!$K$24="a",0.05,IF('DM 80'!$K$24="b",0.1,IF('DM 80'!$K$24="c",0.15,0.2))))</f>
        <v/>
      </c>
      <c r="L24" s="448" t="n">
        <f aca="false">IF('DM 80'!$M$24="",0,IF('DM 80'!$M$24="a",$L$21*1.05,IF('DM 80'!$M$24="b",$L$21*1.1,IF('DM 80'!$M$24="c",$L$21*1.15,$L$21*1.2))))</f>
        <v>0</v>
      </c>
      <c r="M24" s="451" t="str">
        <f aca="false">IF('DM 80'!$M$24="","",IF('DM 80'!$M$24="a",0.05,IF('DM 80'!$M$24="b",0.1,IF('DM 80'!$M$24="c",0.15,0.2))))</f>
        <v/>
      </c>
    </row>
    <row r="25" customFormat="false" ht="12.75" hidden="false" customHeight="true" outlineLevel="0" collapsed="false">
      <c r="B25" s="459"/>
      <c r="C25" s="461" t="s">
        <v>241</v>
      </c>
      <c r="D25" s="448"/>
      <c r="E25" s="451"/>
      <c r="F25" s="448"/>
      <c r="G25" s="451"/>
      <c r="H25" s="448"/>
      <c r="I25" s="451"/>
      <c r="J25" s="448"/>
      <c r="K25" s="451"/>
      <c r="L25" s="448"/>
      <c r="M25" s="451"/>
    </row>
    <row r="26" customFormat="false" ht="12.75" hidden="false" customHeight="true" outlineLevel="0" collapsed="false">
      <c r="B26" s="459"/>
      <c r="C26" s="461" t="s">
        <v>242</v>
      </c>
      <c r="D26" s="448"/>
      <c r="E26" s="451"/>
      <c r="F26" s="448"/>
      <c r="G26" s="451"/>
      <c r="H26" s="448"/>
      <c r="I26" s="451"/>
      <c r="J26" s="448"/>
      <c r="K26" s="451"/>
      <c r="L26" s="448"/>
      <c r="M26" s="451"/>
    </row>
    <row r="27" customFormat="false" ht="12.75" hidden="false" customHeight="true" outlineLevel="0" collapsed="false">
      <c r="B27" s="459"/>
      <c r="C27" s="461" t="s">
        <v>243</v>
      </c>
      <c r="D27" s="448"/>
      <c r="E27" s="451"/>
      <c r="F27" s="448"/>
      <c r="G27" s="451"/>
      <c r="H27" s="448"/>
      <c r="I27" s="451"/>
      <c r="J27" s="448"/>
      <c r="K27" s="451"/>
      <c r="L27" s="448"/>
      <c r="M27" s="451"/>
    </row>
    <row r="28" customFormat="false" ht="12.75" hidden="false" customHeight="true" outlineLevel="0" collapsed="false">
      <c r="B28" s="459"/>
      <c r="C28" s="461" t="s">
        <v>244</v>
      </c>
      <c r="D28" s="448"/>
      <c r="E28" s="451"/>
      <c r="F28" s="448"/>
      <c r="G28" s="451"/>
      <c r="H28" s="448"/>
      <c r="I28" s="451"/>
      <c r="J28" s="448"/>
      <c r="K28" s="451"/>
      <c r="L28" s="448"/>
      <c r="M28" s="451"/>
    </row>
    <row r="29" customFormat="false" ht="13.5" hidden="false" customHeight="true" outlineLevel="0" collapsed="false">
      <c r="B29" s="459"/>
      <c r="C29" s="462" t="s">
        <v>245</v>
      </c>
      <c r="D29" s="448"/>
      <c r="E29" s="451"/>
      <c r="F29" s="448"/>
      <c r="G29" s="451"/>
      <c r="H29" s="448"/>
      <c r="I29" s="451"/>
      <c r="J29" s="448"/>
      <c r="K29" s="451"/>
      <c r="L29" s="448"/>
      <c r="M29" s="451"/>
    </row>
    <row r="30" customFormat="false" ht="16.5" hidden="false" customHeight="false" outlineLevel="0" collapsed="false">
      <c r="D30" s="408"/>
      <c r="E30" s="409"/>
      <c r="F30" s="408"/>
      <c r="G30" s="409"/>
      <c r="H30" s="408"/>
      <c r="I30" s="409"/>
      <c r="J30" s="408"/>
      <c r="K30" s="409"/>
      <c r="L30" s="408"/>
      <c r="M30" s="409"/>
    </row>
    <row r="31" customFormat="false" ht="20.25" hidden="false" customHeight="true" outlineLevel="0" collapsed="false">
      <c r="B31" s="463" t="s">
        <v>253</v>
      </c>
      <c r="C31" s="463"/>
      <c r="D31" s="464" t="n">
        <f aca="false">IF($D$24&lt;=0,($D$21+$D$22),($D22+$D$24))</f>
        <v>1080</v>
      </c>
      <c r="E31" s="464"/>
      <c r="F31" s="464" t="n">
        <f aca="false">IF($F$24&lt;=0,($F$21+$F$22),($F22+$F$24))</f>
        <v>0</v>
      </c>
      <c r="G31" s="464"/>
      <c r="H31" s="464" t="n">
        <f aca="false">IF($H$24&lt;=0,($H$21+$H$22),($H22+$H$24))</f>
        <v>0</v>
      </c>
      <c r="I31" s="464"/>
      <c r="J31" s="464" t="n">
        <f aca="false">IF($J$24&lt;=0,($J$21+$J$22),($J22+$J$24))</f>
        <v>0</v>
      </c>
      <c r="K31" s="464"/>
      <c r="L31" s="464" t="n">
        <f aca="false">IF($L$24&lt;=0,($L$21+$L$22),($L22+$L$24))</f>
        <v>0</v>
      </c>
      <c r="M31" s="464"/>
    </row>
    <row r="32" customFormat="false" ht="15.75" hidden="false" customHeight="false" outlineLevel="0" collapsed="false">
      <c r="C32" s="465" t="s">
        <v>254</v>
      </c>
      <c r="D32" s="408" t="n">
        <f aca="false">SUM($D$31:$L$31)</f>
        <v>1080</v>
      </c>
    </row>
    <row r="33" customFormat="false" ht="15.75" hidden="false" customHeight="false" outlineLevel="0" collapsed="false">
      <c r="C33" s="465" t="s">
        <v>255</v>
      </c>
      <c r="D33" s="408" t="n">
        <f aca="false">$D$32*10/100</f>
        <v>108</v>
      </c>
    </row>
    <row r="34" customFormat="false" ht="15.75" hidden="false" customHeight="false" outlineLevel="0" collapsed="false">
      <c r="C34" s="466" t="s">
        <v>256</v>
      </c>
      <c r="D34" s="467" t="n">
        <f aca="false">$D$32+$D$33</f>
        <v>1188</v>
      </c>
    </row>
    <row r="37" customFormat="false" ht="12.75" hidden="false" customHeight="false" outlineLevel="0" collapsed="false">
      <c r="B37" s="468"/>
    </row>
  </sheetData>
  <mergeCells count="54">
    <mergeCell ref="C2:E2"/>
    <mergeCell ref="C3:E3"/>
    <mergeCell ref="B4:E4"/>
    <mergeCell ref="B5:E5"/>
    <mergeCell ref="D6:E6"/>
    <mergeCell ref="F6:G6"/>
    <mergeCell ref="H6:I6"/>
    <mergeCell ref="J6:K6"/>
    <mergeCell ref="L6:M6"/>
    <mergeCell ref="B11:B15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16:E16"/>
    <mergeCell ref="F16:G16"/>
    <mergeCell ref="H16:I16"/>
    <mergeCell ref="J16:K16"/>
    <mergeCell ref="L16:M16"/>
    <mergeCell ref="D21:E21"/>
    <mergeCell ref="F21:G21"/>
    <mergeCell ref="H21:I21"/>
    <mergeCell ref="J21:K21"/>
    <mergeCell ref="L21:M21"/>
    <mergeCell ref="B24:B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5" min="4" style="0" width="13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6.28"/>
  </cols>
  <sheetData>
    <row r="1" customFormat="false" ht="18" hidden="false" customHeight="false" outlineLevel="0" collapsed="false">
      <c r="A1" s="469"/>
      <c r="B1" s="469"/>
      <c r="C1" s="469"/>
      <c r="D1" s="469"/>
      <c r="E1" s="469"/>
      <c r="F1" s="469"/>
      <c r="G1" s="469"/>
      <c r="H1" s="469"/>
      <c r="I1" s="469"/>
    </row>
    <row r="2" customFormat="false" ht="15.75" hidden="false" customHeight="false" outlineLevel="0" collapsed="false">
      <c r="A2" s="470"/>
      <c r="B2" s="470"/>
      <c r="C2" s="470"/>
      <c r="D2" s="470"/>
      <c r="E2" s="471"/>
      <c r="F2" s="471"/>
      <c r="G2" s="471"/>
      <c r="H2" s="470"/>
      <c r="I2" s="472"/>
    </row>
    <row r="3" customFormat="false" ht="12.75" hidden="false" customHeight="false" outlineLevel="0" collapsed="false">
      <c r="A3" s="473" t="s">
        <v>257</v>
      </c>
      <c r="B3" s="473"/>
      <c r="C3" s="473"/>
      <c r="D3" s="473"/>
      <c r="E3" s="473"/>
      <c r="F3" s="473"/>
      <c r="G3" s="473"/>
      <c r="H3" s="473"/>
      <c r="I3" s="473"/>
      <c r="J3" s="474"/>
    </row>
    <row r="4" customFormat="false" ht="17.45" hidden="false" customHeight="true" outlineLevel="0" collapsed="false">
      <c r="A4" s="475" t="s">
        <v>258</v>
      </c>
      <c r="B4" s="475"/>
      <c r="C4" s="475"/>
      <c r="D4" s="475"/>
      <c r="E4" s="475"/>
      <c r="F4" s="475"/>
      <c r="G4" s="475"/>
      <c r="H4" s="475"/>
      <c r="I4" s="475"/>
      <c r="J4" s="476"/>
    </row>
    <row r="5" customFormat="false" ht="15.75" hidden="false" customHeight="false" outlineLevel="0" collapsed="false">
      <c r="A5" s="477" t="s">
        <v>17</v>
      </c>
      <c r="B5" s="477"/>
      <c r="C5" s="477" t="s">
        <v>18</v>
      </c>
      <c r="D5" s="477"/>
      <c r="E5" s="478" t="s">
        <v>19</v>
      </c>
      <c r="F5" s="478"/>
      <c r="G5" s="478" t="s">
        <v>20</v>
      </c>
      <c r="H5" s="478"/>
      <c r="I5" s="478" t="s">
        <v>21</v>
      </c>
      <c r="J5" s="478"/>
    </row>
    <row r="6" customFormat="false" ht="12.75" hidden="false" customHeight="false" outlineLevel="0" collapsed="false">
      <c r="A6" s="479" t="n">
        <f aca="false">INSERIMENTO_DATI!$C$11</f>
        <v>70000</v>
      </c>
      <c r="B6" s="479"/>
      <c r="C6" s="479" t="n">
        <f aca="false">INSERIMENTO_DATI!$E$11</f>
        <v>0</v>
      </c>
      <c r="D6" s="479"/>
      <c r="E6" s="479" t="n">
        <f aca="false">INSERIMENTO_DATI!$G$11</f>
        <v>0</v>
      </c>
      <c r="F6" s="479"/>
      <c r="G6" s="479" t="n">
        <f aca="false">INSERIMENTO_DATI!$I$11</f>
        <v>0</v>
      </c>
      <c r="H6" s="479"/>
      <c r="I6" s="479" t="n">
        <f aca="false">INSERIMENTO_DATI!$K$11</f>
        <v>0</v>
      </c>
      <c r="J6" s="479"/>
    </row>
    <row r="7" customFormat="false" ht="12.75" hidden="false" customHeight="false" outlineLevel="0" collapsed="false">
      <c r="A7" s="480"/>
      <c r="B7" s="481"/>
      <c r="C7" s="481"/>
      <c r="D7" s="481"/>
      <c r="E7" s="482"/>
      <c r="F7" s="482"/>
      <c r="G7" s="482"/>
      <c r="H7" s="481"/>
      <c r="I7" s="483"/>
      <c r="J7" s="476"/>
    </row>
    <row r="8" customFormat="false" ht="12.75" hidden="false" customHeight="false" outlineLevel="0" collapsed="false">
      <c r="A8" s="484" t="s">
        <v>259</v>
      </c>
      <c r="B8" s="484"/>
      <c r="C8" s="485"/>
      <c r="D8" s="486" t="s">
        <v>260</v>
      </c>
      <c r="E8" s="487"/>
      <c r="F8" s="488" t="s">
        <v>261</v>
      </c>
      <c r="G8" s="488" t="s">
        <v>262</v>
      </c>
      <c r="H8" s="488" t="s">
        <v>263</v>
      </c>
      <c r="I8" s="488" t="s">
        <v>264</v>
      </c>
      <c r="J8" s="488" t="s">
        <v>265</v>
      </c>
    </row>
    <row r="9" customFormat="false" ht="6.75" hidden="false" customHeight="true" outlineLevel="0" collapsed="false">
      <c r="A9" s="489"/>
      <c r="B9" s="489"/>
      <c r="C9" s="489"/>
      <c r="D9" s="489"/>
      <c r="E9" s="489"/>
      <c r="F9" s="489"/>
      <c r="G9" s="489"/>
      <c r="H9" s="489"/>
      <c r="I9" s="490"/>
      <c r="J9" s="491"/>
    </row>
    <row r="10" customFormat="false" ht="12.75" hidden="false" customHeight="false" outlineLevel="0" collapsed="false">
      <c r="A10" s="492" t="n">
        <v>0</v>
      </c>
      <c r="B10" s="493" t="n">
        <v>25000</v>
      </c>
      <c r="C10" s="494"/>
      <c r="D10" s="495" t="n">
        <v>3</v>
      </c>
      <c r="E10" s="496"/>
      <c r="F10" s="495" t="n">
        <f aca="false">IF($A$6&lt;=25000,$A$6*$D$10/100,25000*$D$10/100)</f>
        <v>750</v>
      </c>
      <c r="G10" s="495" t="n">
        <f aca="false">IF($C$6&lt;=25000,$C$6*$D$10/100,25000*$D$10/100)</f>
        <v>0</v>
      </c>
      <c r="H10" s="495" t="n">
        <f aca="false">IF($E$6&lt;=25000,$E$6*$D$10/100,25000*$D$10/100)</f>
        <v>0</v>
      </c>
      <c r="I10" s="495" t="n">
        <f aca="false">IF($G$6&lt;=25000,$G$6*$D$10/100,25000*$D$10/100)</f>
        <v>0</v>
      </c>
      <c r="J10" s="495" t="n">
        <f aca="false">IF($I$6&lt;=25000,$I$6*$D$10/100,25000*$D$10/100)</f>
        <v>0</v>
      </c>
    </row>
    <row r="11" customFormat="false" ht="6.75" hidden="false" customHeight="true" outlineLevel="0" collapsed="false">
      <c r="A11" s="489"/>
      <c r="B11" s="489"/>
      <c r="C11" s="489"/>
      <c r="D11" s="489"/>
      <c r="E11" s="489"/>
      <c r="F11" s="489"/>
      <c r="G11" s="489"/>
      <c r="H11" s="489"/>
      <c r="I11" s="497"/>
      <c r="J11" s="498"/>
    </row>
    <row r="12" customFormat="false" ht="12.75" hidden="false" customHeight="false" outlineLevel="0" collapsed="false">
      <c r="A12" s="492" t="n">
        <v>25000.01</v>
      </c>
      <c r="B12" s="493" t="n">
        <v>100000</v>
      </c>
      <c r="C12" s="494"/>
      <c r="D12" s="495" t="n">
        <v>1</v>
      </c>
      <c r="E12" s="496"/>
      <c r="F12" s="495" t="n">
        <f aca="false">IF($A$6&lt;25000,0,IF($A$6&lt;=100000,($A$6-25000)*$D$12/100,(100000-25000)*$D$12/100))</f>
        <v>450</v>
      </c>
      <c r="G12" s="495" t="n">
        <f aca="false">IF($C$6&lt;25000,0,IF($C$6&lt;=100000,($C$6-25000)*$D$12/100,(100000-25000)*$D$12/100))</f>
        <v>0</v>
      </c>
      <c r="H12" s="495" t="n">
        <f aca="false">IF($E$6&lt;25000,0,IF($E$6&lt;=100000,($E$6-25000)*$D$12/100,(100000-25000)*$D$12/100))</f>
        <v>0</v>
      </c>
      <c r="I12" s="495" t="n">
        <f aca="false">IF($G$6&lt;25000,0,IF($G$6&lt;=100000,($G$6-25000)*$D$12/100,(100000-25000)*$D$12/100))</f>
        <v>0</v>
      </c>
      <c r="J12" s="495" t="n">
        <f aca="false">IF($I$6&lt;25000,0,IF($I$6&lt;=100000,($I$6-25000)*$D$12/100,(100000-25000)*$D$12/100))</f>
        <v>0</v>
      </c>
    </row>
    <row r="13" customFormat="false" ht="6.75" hidden="false" customHeight="true" outlineLevel="0" collapsed="false">
      <c r="A13" s="489"/>
      <c r="B13" s="489"/>
      <c r="C13" s="489"/>
      <c r="D13" s="489"/>
      <c r="E13" s="489"/>
      <c r="F13" s="489"/>
      <c r="G13" s="489"/>
      <c r="H13" s="489"/>
      <c r="I13" s="497"/>
      <c r="J13" s="498"/>
    </row>
    <row r="14" customFormat="false" ht="12.75" hidden="false" customHeight="false" outlineLevel="0" collapsed="false">
      <c r="A14" s="492" t="n">
        <v>100000.01</v>
      </c>
      <c r="B14" s="493" t="n">
        <v>200000</v>
      </c>
      <c r="C14" s="494"/>
      <c r="D14" s="496" t="n">
        <v>0.8</v>
      </c>
      <c r="E14" s="496"/>
      <c r="F14" s="495" t="n">
        <f aca="false">IF($A$6&lt;100000,0,IF($A$6&lt;=200000,($A$6-100000)*$D$14/100,(200000-100000)*$D$14/100))</f>
        <v>0</v>
      </c>
      <c r="G14" s="495" t="n">
        <f aca="false">IF($C$6&lt;100000,0,IF($C$6&lt;=200000,($C$6-100000)*$D$14/100,(200000-100000)*$D$14/100))</f>
        <v>0</v>
      </c>
      <c r="H14" s="495" t="n">
        <f aca="false">IF($E$6&lt;100000,0,IF($E$6&lt;=200000,($E$6-100000)*$D$14/100,(200000-100000)*$D$14/100))</f>
        <v>0</v>
      </c>
      <c r="I14" s="495" t="n">
        <f aca="false">IF($G$6&lt;100000,0,IF($G$6&lt;=200000,($G$6-100000)*$D$14/100,(200000-100000)*$D$14/100))</f>
        <v>0</v>
      </c>
      <c r="J14" s="495" t="n">
        <f aca="false">IF($I$6&lt;100000,0,IF($I$6&lt;=200000,($I$6-100000)*$D$14/100,(200000-100000)*$D$14/100))</f>
        <v>0</v>
      </c>
    </row>
    <row r="15" customFormat="false" ht="6.75" hidden="false" customHeight="true" outlineLevel="0" collapsed="false">
      <c r="A15" s="489"/>
      <c r="B15" s="489"/>
      <c r="C15" s="489"/>
      <c r="D15" s="489"/>
      <c r="E15" s="489"/>
      <c r="F15" s="489"/>
      <c r="G15" s="489"/>
      <c r="H15" s="489"/>
      <c r="I15" s="497"/>
      <c r="J15" s="498"/>
    </row>
    <row r="16" customFormat="false" ht="12.75" hidden="false" customHeight="false" outlineLevel="0" collapsed="false">
      <c r="A16" s="492" t="n">
        <v>200000.01</v>
      </c>
      <c r="B16" s="493" t="n">
        <v>300000</v>
      </c>
      <c r="C16" s="494"/>
      <c r="D16" s="496" t="n">
        <v>0.7</v>
      </c>
      <c r="E16" s="496"/>
      <c r="F16" s="493" t="n">
        <f aca="false">IF($A$6&lt;200000,0,IF($A$6&lt;=300000,($A$6-200000)*$D$16/100,(300000-200000)*$D$16/100))</f>
        <v>0</v>
      </c>
      <c r="G16" s="493" t="n">
        <f aca="false">IF($C$6&lt;200000,0,IF($C$6&lt;=300000,($C$6-200000)*$D$16/100,(300000-200000)*$D$16/100))</f>
        <v>0</v>
      </c>
      <c r="H16" s="493" t="n">
        <f aca="false">IF($E$6&lt;200000,0,IF($E$6&lt;=300000,($E$6-200000)*$D$16/100,(300000-200000)*$D$16/100))</f>
        <v>0</v>
      </c>
      <c r="I16" s="493" t="n">
        <f aca="false">IF($G$6&lt;200000,0,IF($G$6&lt;=300000,($G$6-200000)*$D$16/100,(300000-200000)*$D$16/100))</f>
        <v>0</v>
      </c>
      <c r="J16" s="493" t="n">
        <f aca="false">IF($I$6&lt;200000,0,IF($I$6&lt;=300000,($I$6-200000)*$D$16/100,(300000-200000)*$D$16/100))</f>
        <v>0</v>
      </c>
    </row>
    <row r="17" customFormat="false" ht="6.75" hidden="false" customHeight="true" outlineLevel="0" collapsed="false">
      <c r="A17" s="489"/>
      <c r="B17" s="489"/>
      <c r="C17" s="489"/>
      <c r="D17" s="489"/>
      <c r="E17" s="489"/>
      <c r="F17" s="489"/>
      <c r="G17" s="489"/>
      <c r="H17" s="489"/>
      <c r="I17" s="497"/>
      <c r="J17" s="498"/>
    </row>
    <row r="18" customFormat="false" ht="12.75" hidden="false" customHeight="false" outlineLevel="0" collapsed="false">
      <c r="A18" s="492" t="n">
        <v>300000.01</v>
      </c>
      <c r="B18" s="493" t="n">
        <v>500000</v>
      </c>
      <c r="C18" s="494"/>
      <c r="D18" s="496" t="n">
        <v>0.5</v>
      </c>
      <c r="E18" s="496"/>
      <c r="F18" s="493" t="n">
        <f aca="false">IF($A$6&lt;300000,0,IF($A$6&lt;=500000,($A$6-300000)*$D$18/100,(500000-300000)*$D$18/100))</f>
        <v>0</v>
      </c>
      <c r="G18" s="493" t="n">
        <f aca="false">IF($C$6&lt;300000,0,IF($C$6&lt;=500000,($C$6-300000)*$D$18/100,(500000-300000)*$D$18/100))</f>
        <v>0</v>
      </c>
      <c r="H18" s="493" t="n">
        <f aca="false">IF($E$6&lt;300000,0,IF($E$6&lt;=500000,($E$6-300000)*$D$18/100,(500000-300000)*$D$18/100))</f>
        <v>0</v>
      </c>
      <c r="I18" s="493" t="n">
        <f aca="false">IF($G$6&lt;300000,0,IF($G$6&lt;=500000,($G$6-300000)*$D$18/100,(500000-300000)*$D$18/100))</f>
        <v>0</v>
      </c>
      <c r="J18" s="493" t="n">
        <f aca="false">IF($I$6&lt;300000,0,IF($I$6&lt;=500000,($I$6-300000)*$D$18/100,(500000-300000)*$D$18/100))</f>
        <v>0</v>
      </c>
    </row>
    <row r="19" customFormat="false" ht="6.75" hidden="false" customHeight="true" outlineLevel="0" collapsed="false">
      <c r="A19" s="489"/>
      <c r="B19" s="489"/>
      <c r="C19" s="489"/>
      <c r="D19" s="489"/>
      <c r="E19" s="489"/>
      <c r="F19" s="489"/>
      <c r="G19" s="489"/>
      <c r="H19" s="489"/>
      <c r="I19" s="497"/>
      <c r="J19" s="498"/>
    </row>
    <row r="20" customFormat="false" ht="12.75" hidden="false" customHeight="false" outlineLevel="0" collapsed="false">
      <c r="A20" s="492" t="n">
        <v>500000.01</v>
      </c>
      <c r="B20" s="493"/>
      <c r="C20" s="494"/>
      <c r="D20" s="496" t="n">
        <v>0.3</v>
      </c>
      <c r="E20" s="496"/>
      <c r="F20" s="493" t="n">
        <f aca="false">IF($A$6&lt;500000,0,($A$6-500000)*$D$20/100)</f>
        <v>0</v>
      </c>
      <c r="G20" s="493" t="n">
        <f aca="false">IF($C$6&lt;500000,0,($C$6-500000)*$D$20/100)</f>
        <v>0</v>
      </c>
      <c r="H20" s="493" t="n">
        <f aca="false">IF($E$6&lt;500000,0,($E$6-500000)*$D$20/100)</f>
        <v>0</v>
      </c>
      <c r="I20" s="493" t="n">
        <f aca="false">IF($G$6&lt;500000,0,($G$6-500000)*$D$20/100)</f>
        <v>0</v>
      </c>
      <c r="J20" s="493" t="n">
        <f aca="false">IF($I$6&lt;500000,0,($I$6-500000)*$D$20/100)</f>
        <v>0</v>
      </c>
    </row>
    <row r="21" customFormat="false" ht="12.75" hidden="false" customHeight="false" outlineLevel="0" collapsed="false">
      <c r="A21" s="499"/>
      <c r="B21" s="500"/>
      <c r="C21" s="501"/>
      <c r="D21" s="501"/>
      <c r="E21" s="483"/>
      <c r="F21" s="483"/>
      <c r="G21" s="483"/>
      <c r="H21" s="501"/>
      <c r="I21" s="483"/>
      <c r="J21" s="476"/>
    </row>
    <row r="22" customFormat="false" ht="15.75" hidden="false" customHeight="false" outlineLevel="0" collapsed="false">
      <c r="A22" s="502"/>
      <c r="B22" s="502"/>
      <c r="C22" s="502"/>
      <c r="D22" s="503" t="s">
        <v>266</v>
      </c>
      <c r="E22" s="503"/>
      <c r="F22" s="504" t="n">
        <f aca="false">SUM($F$10:$F$20)</f>
        <v>1200</v>
      </c>
      <c r="G22" s="504" t="n">
        <f aca="false">SUM($G$10:$G$20)</f>
        <v>0</v>
      </c>
      <c r="H22" s="504" t="n">
        <f aca="false">SUM($H$10:$H$20)</f>
        <v>0</v>
      </c>
      <c r="I22" s="504" t="n">
        <f aca="false">SUM($I$10:$I$20)</f>
        <v>0</v>
      </c>
      <c r="J22" s="504" t="n">
        <f aca="false">SUM($J$10:$J$20)</f>
        <v>0</v>
      </c>
    </row>
    <row r="23" customFormat="false" ht="15.75" hidden="false" customHeight="false" outlineLevel="0" collapsed="false">
      <c r="A23" s="505"/>
      <c r="B23" s="501"/>
      <c r="C23" s="501"/>
      <c r="D23" s="477" t="s">
        <v>267</v>
      </c>
      <c r="E23" s="477"/>
      <c r="F23" s="506" t="n">
        <f aca="false">SUM($F$22:$J$22)</f>
        <v>1200</v>
      </c>
      <c r="G23" s="483"/>
      <c r="H23" s="501"/>
      <c r="I23" s="507"/>
      <c r="J23" s="476"/>
    </row>
    <row r="24" customFormat="false" ht="15.75" hidden="false" customHeight="false" outlineLevel="0" collapsed="false">
      <c r="A24" s="508"/>
      <c r="B24" s="509"/>
      <c r="C24" s="509"/>
      <c r="D24" s="502"/>
      <c r="E24" s="502"/>
      <c r="F24" s="502"/>
      <c r="G24" s="502"/>
      <c r="H24" s="510"/>
      <c r="I24" s="483"/>
      <c r="J24" s="476"/>
    </row>
    <row r="25" customFormat="false" ht="13.5" hidden="false" customHeight="false" outlineLevel="0" collapsed="false">
      <c r="A25" s="511"/>
      <c r="B25" s="512"/>
      <c r="C25" s="512"/>
      <c r="D25" s="512"/>
      <c r="E25" s="512"/>
      <c r="F25" s="512"/>
      <c r="G25" s="512"/>
      <c r="H25" s="512"/>
      <c r="I25" s="332"/>
      <c r="J25" s="513"/>
    </row>
    <row r="26" customFormat="false" ht="13.5" hidden="false" customHeight="false" outlineLevel="0" collapsed="false">
      <c r="A26" s="514" t="s">
        <v>268</v>
      </c>
      <c r="B26" s="514"/>
      <c r="C26" s="514"/>
      <c r="D26" s="514"/>
      <c r="E26" s="514"/>
      <c r="F26" s="514"/>
      <c r="G26" s="514"/>
      <c r="H26" s="514"/>
      <c r="I26" s="514"/>
    </row>
    <row r="27" customFormat="false" ht="12.75" hidden="false" customHeight="true" outlineLevel="0" collapsed="false">
      <c r="A27" s="515"/>
      <c r="B27" s="516"/>
      <c r="C27" s="517"/>
      <c r="D27" s="518"/>
      <c r="E27" s="519"/>
      <c r="F27" s="519"/>
      <c r="G27" s="519"/>
      <c r="H27" s="517"/>
      <c r="I27" s="520"/>
      <c r="J27" s="521"/>
      <c r="K27" s="521"/>
      <c r="L27" s="522"/>
    </row>
    <row r="28" customFormat="false" ht="12.75" hidden="false" customHeight="true" outlineLevel="0" collapsed="false">
      <c r="A28" s="523" t="s">
        <v>269</v>
      </c>
      <c r="B28" s="523"/>
      <c r="C28" s="523"/>
      <c r="D28" s="523"/>
      <c r="E28" s="523"/>
      <c r="F28" s="523"/>
      <c r="G28" s="523"/>
      <c r="H28" s="523"/>
      <c r="I28" s="523"/>
      <c r="J28" s="521"/>
      <c r="K28" s="521"/>
      <c r="L28" s="522"/>
    </row>
    <row r="29" customFormat="false" ht="12.75" hidden="false" customHeight="true" outlineLevel="0" collapsed="false">
      <c r="A29" s="523" t="s">
        <v>270</v>
      </c>
      <c r="B29" s="523"/>
      <c r="C29" s="523"/>
      <c r="D29" s="523"/>
      <c r="E29" s="523"/>
      <c r="F29" s="523"/>
      <c r="G29" s="523"/>
      <c r="H29" s="523"/>
      <c r="I29" s="523"/>
      <c r="J29" s="521"/>
      <c r="K29" s="521"/>
      <c r="L29" s="522"/>
    </row>
    <row r="30" customFormat="false" ht="12.75" hidden="false" customHeight="true" outlineLevel="0" collapsed="false">
      <c r="A30" s="524"/>
      <c r="B30" s="525"/>
      <c r="C30" s="525"/>
      <c r="D30" s="526" t="s">
        <v>17</v>
      </c>
      <c r="E30" s="526" t="s">
        <v>18</v>
      </c>
      <c r="F30" s="526" t="s">
        <v>19</v>
      </c>
      <c r="G30" s="526" t="s">
        <v>20</v>
      </c>
      <c r="H30" s="526" t="s">
        <v>21</v>
      </c>
      <c r="I30" s="527"/>
      <c r="J30" s="521"/>
      <c r="K30" s="521"/>
      <c r="L30" s="522"/>
    </row>
    <row r="31" customFormat="false" ht="12.75" hidden="false" customHeight="true" outlineLevel="0" collapsed="false">
      <c r="A31" s="524" t="s">
        <v>271</v>
      </c>
      <c r="B31" s="528" t="n">
        <v>5000</v>
      </c>
      <c r="C31" s="529" t="n">
        <v>0.04</v>
      </c>
      <c r="D31" s="530" t="n">
        <f aca="false">+IF('DM 80'!$E$22&gt;$B$31,($B$31*$C$31),('DM 80'!$E$22*$C$31))</f>
        <v>200</v>
      </c>
      <c r="E31" s="530" t="n">
        <f aca="false">+IF('DM 80'!$G$22&gt;$B$31,($B$31*$C$31),('DM 80'!$G$22*$C$31))</f>
        <v>200</v>
      </c>
      <c r="F31" s="530" t="n">
        <f aca="false">+IF('DM 80'!$I$22&gt;$B$31,($B$31*$C$31),('DM 80'!$I$22*$C$31))</f>
        <v>200</v>
      </c>
      <c r="G31" s="530" t="n">
        <f aca="false">+IF('DM 80'!$K$22&gt;$B$31,($B$31*$C$31),('DM 80'!$K$22*$C$31))</f>
        <v>200</v>
      </c>
      <c r="H31" s="530" t="n">
        <f aca="false">+IF('DM 80'!$M$22&gt;$B$31,($B$31*$C$31),('DM 80'!$M$22*$C$31))</f>
        <v>200</v>
      </c>
      <c r="I31" s="527"/>
      <c r="J31" s="521"/>
      <c r="K31" s="521"/>
      <c r="L31" s="522"/>
    </row>
    <row r="32" customFormat="false" ht="12.75" hidden="false" customHeight="true" outlineLevel="0" collapsed="false">
      <c r="A32" s="524" t="s">
        <v>272</v>
      </c>
      <c r="B32" s="528" t="n">
        <v>5000</v>
      </c>
      <c r="C32" s="529" t="n">
        <v>0.03</v>
      </c>
      <c r="D32" s="531" t="n">
        <f aca="false">+IF(AND('DM 80'!$E$21="x",'DM 80'!$E$22&gt;$B$32),(('DM 80'!$E$22-$B$32)*$C$32),0)</f>
        <v>0</v>
      </c>
      <c r="E32" s="531" t="n">
        <f aca="false">+IF(AND('DM 80'!$G$21="x",'DM 80'!$G$22&gt;$B$32),(('DM 80'!$G$22-$B$32)*$C$32),0)</f>
        <v>0</v>
      </c>
      <c r="F32" s="531" t="n">
        <f aca="false">+IF(AND('DM 80'!$I$21="x",'DM 80'!$I$22&gt;$B$32),(('DM 80'!$I$22-$B$32)*$C$32),0)</f>
        <v>0</v>
      </c>
      <c r="G32" s="531" t="n">
        <f aca="false">+IF(AND('DM 80'!$K$21="x",'DM 80'!$K$22&gt;$B$32),(('DM 80'!$K$22-$B$32)*$C$32),0)</f>
        <v>0</v>
      </c>
      <c r="H32" s="531" t="n">
        <f aca="false">+IF(AND('DM 80'!$M$21="x",'DM 80'!$M$22&gt;$B$32),(('DM 80'!$M$22-$B$32)*$C$32),0)</f>
        <v>0</v>
      </c>
      <c r="I32" s="527"/>
      <c r="J32" s="521"/>
      <c r="K32" s="521"/>
      <c r="L32" s="522"/>
    </row>
    <row r="33" customFormat="false" ht="12.75" hidden="false" customHeight="true" outlineLevel="0" collapsed="false">
      <c r="A33" s="524"/>
      <c r="B33" s="532" t="s">
        <v>165</v>
      </c>
      <c r="C33" s="532"/>
      <c r="D33" s="530" t="n">
        <f aca="false">SUM($D$31:$D$32)</f>
        <v>200</v>
      </c>
      <c r="E33" s="530" t="n">
        <f aca="false">SUM($E$31:$E$32)</f>
        <v>200</v>
      </c>
      <c r="F33" s="530" t="n">
        <f aca="false">SUM($F$31:$F$32)</f>
        <v>200</v>
      </c>
      <c r="G33" s="530" t="n">
        <f aca="false">SUM($G$31:$G$32)</f>
        <v>200</v>
      </c>
      <c r="H33" s="530" t="n">
        <f aca="false">SUM($H$31:$H$32)</f>
        <v>200</v>
      </c>
      <c r="I33" s="527"/>
      <c r="J33" s="521"/>
      <c r="K33" s="521"/>
      <c r="L33" s="522"/>
    </row>
    <row r="34" s="537" customFormat="true" ht="12.75" hidden="fals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5"/>
      <c r="J34" s="521"/>
      <c r="K34" s="521"/>
      <c r="L34" s="536"/>
    </row>
    <row r="35" s="537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521"/>
      <c r="K35" s="521"/>
      <c r="L35" s="536"/>
    </row>
    <row r="36" s="537" customFormat="true" ht="12.75" hidden="false" customHeight="true" outlineLevel="0" collapsed="false">
      <c r="A36" s="514" t="s">
        <v>273</v>
      </c>
      <c r="B36" s="514"/>
      <c r="C36" s="514"/>
      <c r="D36" s="514"/>
      <c r="E36" s="514"/>
      <c r="F36" s="514"/>
      <c r="G36" s="514"/>
      <c r="H36" s="514"/>
      <c r="I36" s="514"/>
      <c r="J36" s="521"/>
      <c r="K36" s="521"/>
      <c r="L36" s="536"/>
    </row>
    <row r="37" customFormat="false" ht="12.75" hidden="false" customHeight="true" outlineLevel="0" collapsed="false">
      <c r="A37" s="515"/>
      <c r="B37" s="516"/>
      <c r="C37" s="517"/>
      <c r="D37" s="518"/>
      <c r="E37" s="519"/>
      <c r="F37" s="519"/>
      <c r="G37" s="519"/>
      <c r="H37" s="517"/>
      <c r="I37" s="520"/>
      <c r="J37" s="521"/>
      <c r="K37" s="521"/>
      <c r="L37" s="522"/>
    </row>
    <row r="38" customFormat="false" ht="12.75" hidden="false" customHeight="true" outlineLevel="0" collapsed="false">
      <c r="A38" s="523" t="s">
        <v>274</v>
      </c>
      <c r="B38" s="523"/>
      <c r="C38" s="523"/>
      <c r="D38" s="523"/>
      <c r="E38" s="523"/>
      <c r="F38" s="523"/>
      <c r="G38" s="523"/>
      <c r="H38" s="523"/>
      <c r="I38" s="523"/>
      <c r="J38" s="521"/>
      <c r="K38" s="521"/>
      <c r="L38" s="522"/>
    </row>
    <row r="39" customFormat="false" ht="12.75" hidden="false" customHeight="true" outlineLevel="0" collapsed="false">
      <c r="A39" s="524" t="s">
        <v>241</v>
      </c>
      <c r="B39" s="524"/>
      <c r="C39" s="524"/>
      <c r="D39" s="524"/>
      <c r="E39" s="524"/>
      <c r="F39" s="538"/>
      <c r="G39" s="538"/>
      <c r="H39" s="538"/>
      <c r="I39" s="539"/>
      <c r="J39" s="521"/>
      <c r="K39" s="521"/>
    </row>
    <row r="40" customFormat="false" ht="12.75" hidden="false" customHeight="true" outlineLevel="0" collapsed="false">
      <c r="A40" s="524" t="s">
        <v>242</v>
      </c>
      <c r="B40" s="524"/>
      <c r="C40" s="524"/>
      <c r="D40" s="524"/>
      <c r="E40" s="524"/>
      <c r="F40" s="538"/>
      <c r="G40" s="538"/>
      <c r="H40" s="538"/>
      <c r="I40" s="539"/>
      <c r="J40" s="521"/>
      <c r="K40" s="521"/>
    </row>
    <row r="41" customFormat="false" ht="12.75" hidden="false" customHeight="false" outlineLevel="0" collapsed="false">
      <c r="A41" s="524" t="s">
        <v>243</v>
      </c>
      <c r="B41" s="524"/>
      <c r="C41" s="524"/>
      <c r="D41" s="524"/>
      <c r="E41" s="524"/>
      <c r="F41" s="538"/>
      <c r="G41" s="538"/>
      <c r="H41" s="538"/>
      <c r="I41" s="539"/>
    </row>
    <row r="42" customFormat="false" ht="12.75" hidden="false" customHeight="false" outlineLevel="0" collapsed="false">
      <c r="A42" s="524" t="s">
        <v>244</v>
      </c>
      <c r="B42" s="524"/>
      <c r="C42" s="524"/>
      <c r="D42" s="524"/>
      <c r="E42" s="524"/>
      <c r="F42" s="538"/>
      <c r="G42" s="538"/>
      <c r="H42" s="538"/>
      <c r="I42" s="539"/>
    </row>
    <row r="43" customFormat="false" ht="12.75" hidden="false" customHeight="false" outlineLevel="0" collapsed="false">
      <c r="A43" s="524" t="s">
        <v>245</v>
      </c>
      <c r="B43" s="524"/>
      <c r="C43" s="524"/>
      <c r="D43" s="524"/>
      <c r="E43" s="524"/>
      <c r="F43" s="538"/>
      <c r="G43" s="538"/>
      <c r="H43" s="538"/>
      <c r="I43" s="539"/>
    </row>
    <row r="44" customFormat="false" ht="12.75" hidden="false" customHeight="false" outlineLevel="0" collapsed="false">
      <c r="A44" s="524"/>
      <c r="B44" s="525"/>
      <c r="C44" s="525"/>
      <c r="D44" s="525"/>
      <c r="E44" s="525" t="s">
        <v>275</v>
      </c>
      <c r="F44" s="538"/>
      <c r="G44" s="538" t="s">
        <v>276</v>
      </c>
      <c r="H44" s="538" t="s">
        <v>277</v>
      </c>
      <c r="I44" s="539"/>
    </row>
    <row r="45" customFormat="false" ht="12.75" hidden="false" customHeight="false" outlineLevel="0" collapsed="false">
      <c r="A45" s="524"/>
      <c r="B45" s="525"/>
      <c r="C45" s="525"/>
      <c r="D45" s="525"/>
      <c r="E45" s="525"/>
      <c r="F45" s="538"/>
      <c r="G45" s="540" t="n">
        <v>0.05</v>
      </c>
      <c r="H45" s="540" t="n">
        <v>0.2</v>
      </c>
      <c r="I45" s="539"/>
    </row>
    <row r="46" customFormat="false" ht="12.75" hidden="false" customHeight="false" outlineLevel="0" collapsed="false">
      <c r="A46" s="524"/>
      <c r="B46" s="525"/>
      <c r="C46" s="525"/>
      <c r="D46" s="525"/>
      <c r="E46" s="525"/>
      <c r="F46" s="538"/>
      <c r="G46" s="541"/>
      <c r="H46" s="541"/>
      <c r="I46" s="539"/>
    </row>
    <row r="47" customFormat="false" ht="12.75" hidden="false" customHeight="false" outlineLevel="0" collapsed="false">
      <c r="A47" s="542"/>
      <c r="B47" s="538"/>
      <c r="C47" s="538"/>
      <c r="D47" s="538"/>
      <c r="E47" s="538"/>
      <c r="F47" s="538"/>
      <c r="G47" s="538"/>
      <c r="H47" s="538"/>
      <c r="I47" s="539"/>
    </row>
    <row r="48" customFormat="false" ht="13.5" hidden="false" customHeight="false" outlineLevel="0" collapsed="false">
      <c r="A48" s="543"/>
      <c r="B48" s="544"/>
      <c r="C48" s="544"/>
      <c r="D48" s="544"/>
      <c r="E48" s="544"/>
      <c r="F48" s="544"/>
      <c r="G48" s="544"/>
      <c r="H48" s="544"/>
      <c r="I48" s="545"/>
    </row>
    <row r="49" customFormat="false" ht="13.5" hidden="false" customHeight="false" outlineLevel="0" collapsed="false"/>
  </sheetData>
  <sheetProtection sheet="true" objects="true" scenarios="true" selectLockedCells="true"/>
  <mergeCells count="33">
    <mergeCell ref="A3:I3"/>
    <mergeCell ref="A4:I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8:B8"/>
    <mergeCell ref="A9:H9"/>
    <mergeCell ref="A11:H11"/>
    <mergeCell ref="A13:H13"/>
    <mergeCell ref="A15:H15"/>
    <mergeCell ref="A17:H17"/>
    <mergeCell ref="A19:H19"/>
    <mergeCell ref="A22:C22"/>
    <mergeCell ref="D22:E22"/>
    <mergeCell ref="D23:E23"/>
    <mergeCell ref="D24:G24"/>
    <mergeCell ref="A26:I26"/>
    <mergeCell ref="A28:I28"/>
    <mergeCell ref="A29:I29"/>
    <mergeCell ref="A36:I36"/>
    <mergeCell ref="A38:I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.M.80 del 15 05 2009&amp;Cart. 2 comma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5:46:46Z</dcterms:created>
  <dc:creator>Tribunale di Pescara</dc:creator>
  <dc:description/>
  <dc:language>en-US</dc:language>
  <cp:lastModifiedBy>sergio.s</cp:lastModifiedBy>
  <cp:lastPrinted>2017-04-10T09:03:50Z</cp:lastPrinted>
  <dcterms:modified xsi:type="dcterms:W3CDTF">2017-04-21T14:43:22Z</dcterms:modified>
  <cp:revision>0</cp:revision>
  <dc:subject/>
  <dc:title/>
</cp:coreProperties>
</file>